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6.1" sheetId="1" state="visible" r:id="rId2"/>
  </sheets>
  <definedNames>
    <definedName function="false" hidden="false" localSheetId="0" name="_xlnm.Print_Titles" vbProcedure="false">'6.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oblación total por sexo e índice de  masculinidad, según edad en años simples y grupos quinquenales de edad</t>
  </si>
  <si>
    <t xml:space="preserve">Provincia de Tucumán</t>
  </si>
  <si>
    <t xml:space="preserve">Año 2001</t>
  </si>
  <si>
    <t xml:space="preserve">Edad</t>
  </si>
  <si>
    <t xml:space="preserve">Población total</t>
  </si>
  <si>
    <t xml:space="preserve">Sexo</t>
  </si>
  <si>
    <t xml:space="preserve">Índice de masculinidad</t>
  </si>
  <si>
    <t xml:space="preserve">Varones</t>
  </si>
  <si>
    <t xml:space="preserve">Mujeres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y más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INDEC. Censo Nacional de Población, Hogares y Viviendas 200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##,###,##0"/>
    <numFmt numFmtId="168" formatCode="###,###,##0.0"/>
    <numFmt numFmtId="169" formatCode="[$-409]d\-mmm"/>
    <numFmt numFmtId="170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3.7"/>
    <col collapsed="false" customWidth="true" hidden="false" outlineLevel="0" max="4" min="3" style="1" width="11.7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3.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</row>
    <row r="6" customFormat="false" ht="15" hidden="false" customHeight="false" outlineLevel="0" collapsed="false">
      <c r="A6" s="5"/>
      <c r="B6" s="6"/>
      <c r="C6" s="8" t="s">
        <v>7</v>
      </c>
      <c r="D6" s="8" t="s">
        <v>8</v>
      </c>
      <c r="E6" s="7"/>
    </row>
    <row r="7" customFormat="false" ht="13.15" hidden="false" customHeight="true" outlineLevel="0" collapsed="false">
      <c r="A7" s="9" t="s">
        <v>9</v>
      </c>
      <c r="B7" s="10" t="n">
        <v>1338523</v>
      </c>
      <c r="C7" s="10" t="n">
        <v>657542</v>
      </c>
      <c r="D7" s="10" t="n">
        <v>680981</v>
      </c>
      <c r="E7" s="11" t="n">
        <f aca="false">(C7/D7)*100</f>
        <v>96.5580537489299</v>
      </c>
      <c r="F7" s="12"/>
      <c r="G7" s="12"/>
    </row>
    <row r="8" customFormat="false" ht="12.75" hidden="false" customHeight="true" outlineLevel="0" collapsed="false">
      <c r="A8" s="13" t="s">
        <v>10</v>
      </c>
      <c r="B8" s="14" t="n">
        <v>145595</v>
      </c>
      <c r="C8" s="14" t="n">
        <v>73742</v>
      </c>
      <c r="D8" s="14" t="n">
        <v>71853</v>
      </c>
      <c r="E8" s="11" t="n">
        <f aca="false">(C8/D8)*100</f>
        <v>102.628978609105</v>
      </c>
      <c r="F8" s="15"/>
      <c r="G8" s="15"/>
    </row>
    <row r="9" customFormat="false" ht="12.75" hidden="false" customHeight="true" outlineLevel="0" collapsed="false">
      <c r="A9" s="13" t="n">
        <v>0</v>
      </c>
      <c r="B9" s="14" t="n">
        <v>29753</v>
      </c>
      <c r="C9" s="14" t="n">
        <v>15178</v>
      </c>
      <c r="D9" s="14" t="n">
        <v>14575</v>
      </c>
      <c r="E9" s="11" t="n">
        <f aca="false">(C9/D9)*100</f>
        <v>104.137221269297</v>
      </c>
      <c r="F9" s="15"/>
      <c r="G9" s="15"/>
    </row>
    <row r="10" customFormat="false" ht="12.75" hidden="false" customHeight="true" outlineLevel="0" collapsed="false">
      <c r="A10" s="13" t="n">
        <v>1</v>
      </c>
      <c r="B10" s="14" t="n">
        <v>27350</v>
      </c>
      <c r="C10" s="14" t="n">
        <v>13717</v>
      </c>
      <c r="D10" s="14" t="n">
        <v>13633</v>
      </c>
      <c r="E10" s="11" t="n">
        <f aca="false">(C10/D10)*100</f>
        <v>100.616151984156</v>
      </c>
      <c r="F10" s="15"/>
      <c r="G10" s="15"/>
    </row>
    <row r="11" customFormat="false" ht="12.75" hidden="false" customHeight="true" outlineLevel="0" collapsed="false">
      <c r="A11" s="13" t="n">
        <v>2</v>
      </c>
      <c r="B11" s="14" t="n">
        <v>30272</v>
      </c>
      <c r="C11" s="14" t="n">
        <v>15247</v>
      </c>
      <c r="D11" s="14" t="n">
        <v>15025</v>
      </c>
      <c r="E11" s="11" t="n">
        <f aca="false">(C11/D11)*100</f>
        <v>101.477537437604</v>
      </c>
      <c r="F11" s="15"/>
      <c r="G11" s="15"/>
    </row>
    <row r="12" customFormat="false" ht="12.75" hidden="false" customHeight="true" outlineLevel="0" collapsed="false">
      <c r="A12" s="13" t="n">
        <v>3</v>
      </c>
      <c r="B12" s="14" t="n">
        <v>29088</v>
      </c>
      <c r="C12" s="14" t="n">
        <v>14794</v>
      </c>
      <c r="D12" s="14" t="n">
        <v>14294</v>
      </c>
      <c r="E12" s="11" t="n">
        <f aca="false">(C12/D12)*100</f>
        <v>103.497971176718</v>
      </c>
      <c r="F12" s="15"/>
      <c r="G12" s="15"/>
    </row>
    <row r="13" customFormat="false" ht="12.75" hidden="false" customHeight="true" outlineLevel="0" collapsed="false">
      <c r="A13" s="13" t="n">
        <v>4</v>
      </c>
      <c r="B13" s="14" t="n">
        <v>29132</v>
      </c>
      <c r="C13" s="14" t="n">
        <v>14806</v>
      </c>
      <c r="D13" s="14" t="n">
        <v>14326</v>
      </c>
      <c r="E13" s="11" t="n">
        <f aca="false">(C13/D13)*100</f>
        <v>103.350551444925</v>
      </c>
      <c r="F13" s="15"/>
      <c r="G13" s="15"/>
    </row>
    <row r="14" customFormat="false" ht="12.75" hidden="false" customHeight="true" outlineLevel="0" collapsed="false">
      <c r="A14" s="16" t="s">
        <v>11</v>
      </c>
      <c r="B14" s="14" t="n">
        <v>146029</v>
      </c>
      <c r="C14" s="14" t="n">
        <v>73772</v>
      </c>
      <c r="D14" s="14" t="n">
        <v>72257</v>
      </c>
      <c r="E14" s="11" t="n">
        <f aca="false">(C14/D14)*100</f>
        <v>102.096682674343</v>
      </c>
      <c r="F14" s="15"/>
      <c r="G14" s="15"/>
    </row>
    <row r="15" customFormat="false" ht="12.75" hidden="false" customHeight="true" outlineLevel="0" collapsed="false">
      <c r="A15" s="13" t="n">
        <v>5</v>
      </c>
      <c r="B15" s="14" t="n">
        <v>30912</v>
      </c>
      <c r="C15" s="14" t="n">
        <v>15669</v>
      </c>
      <c r="D15" s="14" t="n">
        <v>15243</v>
      </c>
      <c r="E15" s="11" t="n">
        <f aca="false">(C15/D15)*100</f>
        <v>102.794725447747</v>
      </c>
      <c r="F15" s="15"/>
      <c r="G15" s="15"/>
    </row>
    <row r="16" customFormat="false" ht="12.75" hidden="false" customHeight="true" outlineLevel="0" collapsed="false">
      <c r="A16" s="13" t="n">
        <v>6</v>
      </c>
      <c r="B16" s="14" t="n">
        <v>28852</v>
      </c>
      <c r="C16" s="14" t="n">
        <v>14602</v>
      </c>
      <c r="D16" s="14" t="n">
        <v>14250</v>
      </c>
      <c r="E16" s="11" t="n">
        <f aca="false">(C16/D16)*100</f>
        <v>102.470175438596</v>
      </c>
      <c r="F16" s="15"/>
      <c r="G16" s="15"/>
    </row>
    <row r="17" customFormat="false" ht="12.75" hidden="false" customHeight="true" outlineLevel="0" collapsed="false">
      <c r="A17" s="13" t="n">
        <v>7</v>
      </c>
      <c r="B17" s="14" t="n">
        <v>28555</v>
      </c>
      <c r="C17" s="14" t="n">
        <v>14379</v>
      </c>
      <c r="D17" s="14" t="n">
        <v>14176</v>
      </c>
      <c r="E17" s="11" t="n">
        <f aca="false">(C17/D17)*100</f>
        <v>101.431997742664</v>
      </c>
      <c r="F17" s="15"/>
      <c r="G17" s="15"/>
    </row>
    <row r="18" customFormat="false" ht="12.75" hidden="false" customHeight="true" outlineLevel="0" collapsed="false">
      <c r="A18" s="13" t="n">
        <v>8</v>
      </c>
      <c r="B18" s="14" t="n">
        <v>28701</v>
      </c>
      <c r="C18" s="14" t="n">
        <v>14514</v>
      </c>
      <c r="D18" s="14" t="n">
        <v>14187</v>
      </c>
      <c r="E18" s="11" t="n">
        <f aca="false">(C18/D18)*100</f>
        <v>102.304927045887</v>
      </c>
      <c r="F18" s="15"/>
      <c r="G18" s="15"/>
    </row>
    <row r="19" customFormat="false" ht="12.75" hidden="false" customHeight="true" outlineLevel="0" collapsed="false">
      <c r="A19" s="13" t="n">
        <v>9</v>
      </c>
      <c r="B19" s="14" t="n">
        <v>29009</v>
      </c>
      <c r="C19" s="14" t="n">
        <v>14608</v>
      </c>
      <c r="D19" s="14" t="n">
        <v>14401</v>
      </c>
      <c r="E19" s="11" t="n">
        <f aca="false">(C19/D19)*100</f>
        <v>101.437400180543</v>
      </c>
      <c r="F19" s="15"/>
      <c r="G19" s="15"/>
    </row>
    <row r="20" customFormat="false" ht="12.75" hidden="false" customHeight="true" outlineLevel="0" collapsed="false">
      <c r="A20" s="17" t="s">
        <v>12</v>
      </c>
      <c r="B20" s="14" t="n">
        <v>134516</v>
      </c>
      <c r="C20" s="14" t="n">
        <v>68235</v>
      </c>
      <c r="D20" s="14" t="n">
        <v>66281</v>
      </c>
      <c r="E20" s="11" t="n">
        <f aca="false">(C20/D20)*100</f>
        <v>102.948054495255</v>
      </c>
      <c r="F20" s="15"/>
      <c r="G20" s="15"/>
    </row>
    <row r="21" customFormat="false" ht="12.75" hidden="false" customHeight="true" outlineLevel="0" collapsed="false">
      <c r="A21" s="13" t="n">
        <v>10</v>
      </c>
      <c r="B21" s="14" t="n">
        <v>29436</v>
      </c>
      <c r="C21" s="14" t="n">
        <v>14924</v>
      </c>
      <c r="D21" s="14" t="n">
        <v>14512</v>
      </c>
      <c r="E21" s="11" t="n">
        <f aca="false">(C21/D21)*100</f>
        <v>102.839029768467</v>
      </c>
      <c r="F21" s="15"/>
      <c r="G21" s="15"/>
    </row>
    <row r="22" customFormat="false" ht="12.75" hidden="false" customHeight="true" outlineLevel="0" collapsed="false">
      <c r="A22" s="13" t="n">
        <v>11</v>
      </c>
      <c r="B22" s="14" t="n">
        <v>26973</v>
      </c>
      <c r="C22" s="14" t="n">
        <v>13628</v>
      </c>
      <c r="D22" s="14" t="n">
        <v>13345</v>
      </c>
      <c r="E22" s="11" t="n">
        <f aca="false">(C22/D22)*100</f>
        <v>102.120644436118</v>
      </c>
      <c r="F22" s="15"/>
      <c r="G22" s="15"/>
    </row>
    <row r="23" customFormat="false" ht="12.75" hidden="false" customHeight="true" outlineLevel="0" collapsed="false">
      <c r="A23" s="13" t="n">
        <v>12</v>
      </c>
      <c r="B23" s="14" t="n">
        <v>25559</v>
      </c>
      <c r="C23" s="14" t="n">
        <v>13062</v>
      </c>
      <c r="D23" s="14" t="n">
        <v>12497</v>
      </c>
      <c r="E23" s="11" t="n">
        <f aca="false">(C23/D23)*100</f>
        <v>104.521085060415</v>
      </c>
      <c r="F23" s="15"/>
      <c r="G23" s="15"/>
    </row>
    <row r="24" customFormat="false" ht="12.75" hidden="false" customHeight="true" outlineLevel="0" collapsed="false">
      <c r="A24" s="13" t="n">
        <v>13</v>
      </c>
      <c r="B24" s="14" t="n">
        <v>26219</v>
      </c>
      <c r="C24" s="14" t="n">
        <v>13255</v>
      </c>
      <c r="D24" s="14" t="n">
        <v>12964</v>
      </c>
      <c r="E24" s="11" t="n">
        <f aca="false">(C24/D24)*100</f>
        <v>102.244677568652</v>
      </c>
      <c r="F24" s="15"/>
      <c r="G24" s="15"/>
    </row>
    <row r="25" customFormat="false" ht="12.75" hidden="false" customHeight="true" outlineLevel="0" collapsed="false">
      <c r="A25" s="13" t="n">
        <v>14</v>
      </c>
      <c r="B25" s="14" t="n">
        <v>26329</v>
      </c>
      <c r="C25" s="14" t="n">
        <v>13366</v>
      </c>
      <c r="D25" s="14" t="n">
        <v>12963</v>
      </c>
      <c r="E25" s="11" t="n">
        <f aca="false">(C25/D25)*100</f>
        <v>103.108848260434</v>
      </c>
      <c r="F25" s="15"/>
      <c r="G25" s="15"/>
    </row>
    <row r="26" customFormat="false" ht="12.75" hidden="false" customHeight="true" outlineLevel="0" collapsed="false">
      <c r="A26" s="13" t="s">
        <v>13</v>
      </c>
      <c r="B26" s="14" t="n">
        <v>125087</v>
      </c>
      <c r="C26" s="14" t="n">
        <v>62939</v>
      </c>
      <c r="D26" s="14" t="n">
        <v>62148</v>
      </c>
      <c r="E26" s="11" t="n">
        <f aca="false">(C26/D26)*100</f>
        <v>101.272768230675</v>
      </c>
      <c r="F26" s="15"/>
      <c r="G26" s="15"/>
    </row>
    <row r="27" customFormat="false" ht="12.75" hidden="false" customHeight="true" outlineLevel="0" collapsed="false">
      <c r="A27" s="13" t="n">
        <v>15</v>
      </c>
      <c r="B27" s="14" t="n">
        <v>26382</v>
      </c>
      <c r="C27" s="14" t="n">
        <v>13208</v>
      </c>
      <c r="D27" s="14" t="n">
        <v>13174</v>
      </c>
      <c r="E27" s="11" t="n">
        <f aca="false">(C27/D27)*100</f>
        <v>100.258084105055</v>
      </c>
      <c r="F27" s="15"/>
      <c r="G27" s="15"/>
    </row>
    <row r="28" customFormat="false" ht="12.75" hidden="false" customHeight="true" outlineLevel="0" collapsed="false">
      <c r="A28" s="13" t="n">
        <v>16</v>
      </c>
      <c r="B28" s="14" t="n">
        <v>24725</v>
      </c>
      <c r="C28" s="14" t="n">
        <v>12557</v>
      </c>
      <c r="D28" s="14" t="n">
        <v>12168</v>
      </c>
      <c r="E28" s="11" t="n">
        <f aca="false">(C28/D28)*100</f>
        <v>103.196909927679</v>
      </c>
      <c r="F28" s="15"/>
      <c r="G28" s="15"/>
    </row>
    <row r="29" customFormat="false" ht="12.75" hidden="false" customHeight="true" outlineLevel="0" collapsed="false">
      <c r="A29" s="13" t="n">
        <v>17</v>
      </c>
      <c r="B29" s="14" t="n">
        <v>23448</v>
      </c>
      <c r="C29" s="14" t="n">
        <v>11832</v>
      </c>
      <c r="D29" s="14" t="n">
        <v>11616</v>
      </c>
      <c r="E29" s="11" t="n">
        <f aca="false">(C29/D29)*100</f>
        <v>101.859504132231</v>
      </c>
      <c r="F29" s="15"/>
      <c r="G29" s="15"/>
    </row>
    <row r="30" customFormat="false" ht="12.75" hidden="false" customHeight="true" outlineLevel="0" collapsed="false">
      <c r="A30" s="13" t="n">
        <v>18</v>
      </c>
      <c r="B30" s="14" t="n">
        <v>24189</v>
      </c>
      <c r="C30" s="14" t="n">
        <v>12283</v>
      </c>
      <c r="D30" s="14" t="n">
        <v>11906</v>
      </c>
      <c r="E30" s="11" t="n">
        <f aca="false">(C30/D30)*100</f>
        <v>103.166470687049</v>
      </c>
      <c r="F30" s="15"/>
      <c r="G30" s="15"/>
    </row>
    <row r="31" customFormat="false" ht="12.75" hidden="false" customHeight="true" outlineLevel="0" collapsed="false">
      <c r="A31" s="13" t="n">
        <v>19</v>
      </c>
      <c r="B31" s="14" t="n">
        <v>26343</v>
      </c>
      <c r="C31" s="14" t="n">
        <v>13059</v>
      </c>
      <c r="D31" s="14" t="n">
        <v>13284</v>
      </c>
      <c r="E31" s="11" t="n">
        <f aca="false">(C31/D31)*100</f>
        <v>98.3062330623306</v>
      </c>
      <c r="F31" s="15"/>
      <c r="G31" s="15"/>
    </row>
    <row r="32" customFormat="false" ht="12.75" hidden="false" customHeight="true" outlineLevel="0" collapsed="false">
      <c r="A32" s="13" t="s">
        <v>14</v>
      </c>
      <c r="B32" s="14" t="n">
        <v>134483</v>
      </c>
      <c r="C32" s="14" t="n">
        <v>66844</v>
      </c>
      <c r="D32" s="14" t="n">
        <v>67639</v>
      </c>
      <c r="E32" s="11" t="n">
        <f aca="false">(C32/D32)*100</f>
        <v>98.8246425878561</v>
      </c>
      <c r="F32" s="15"/>
      <c r="G32" s="15"/>
    </row>
    <row r="33" customFormat="false" ht="12.75" hidden="false" customHeight="true" outlineLevel="0" collapsed="false">
      <c r="A33" s="13" t="n">
        <v>20</v>
      </c>
      <c r="B33" s="14" t="n">
        <v>26903</v>
      </c>
      <c r="C33" s="14" t="n">
        <v>13322</v>
      </c>
      <c r="D33" s="14" t="n">
        <v>13581</v>
      </c>
      <c r="E33" s="11" t="n">
        <f aca="false">(C33/D33)*100</f>
        <v>98.0929239378544</v>
      </c>
      <c r="F33" s="15"/>
      <c r="G33" s="15"/>
    </row>
    <row r="34" customFormat="false" ht="12.75" hidden="false" customHeight="true" outlineLevel="0" collapsed="false">
      <c r="A34" s="13" t="n">
        <v>21</v>
      </c>
      <c r="B34" s="14" t="n">
        <v>27425</v>
      </c>
      <c r="C34" s="14" t="n">
        <v>13711</v>
      </c>
      <c r="D34" s="14" t="n">
        <v>13714</v>
      </c>
      <c r="E34" s="11" t="n">
        <f aca="false">(C34/D34)*100</f>
        <v>99.9781245442613</v>
      </c>
      <c r="F34" s="15"/>
      <c r="G34" s="15"/>
    </row>
    <row r="35" customFormat="false" ht="12.75" hidden="false" customHeight="true" outlineLevel="0" collapsed="false">
      <c r="A35" s="13" t="n">
        <v>22</v>
      </c>
      <c r="B35" s="14" t="n">
        <v>27985</v>
      </c>
      <c r="C35" s="14" t="n">
        <v>13913</v>
      </c>
      <c r="D35" s="14" t="n">
        <v>14072</v>
      </c>
      <c r="E35" s="11" t="n">
        <f aca="false">(C35/D35)*100</f>
        <v>98.8700966458215</v>
      </c>
      <c r="F35" s="15"/>
      <c r="G35" s="15"/>
    </row>
    <row r="36" customFormat="false" ht="12.75" hidden="false" customHeight="true" outlineLevel="0" collapsed="false">
      <c r="A36" s="13" t="n">
        <v>23</v>
      </c>
      <c r="B36" s="14" t="n">
        <v>27706</v>
      </c>
      <c r="C36" s="14" t="n">
        <v>13778</v>
      </c>
      <c r="D36" s="14" t="n">
        <v>13928</v>
      </c>
      <c r="E36" s="11" t="n">
        <f aca="false">(C36/D36)*100</f>
        <v>98.9230327398047</v>
      </c>
      <c r="F36" s="15"/>
      <c r="G36" s="15"/>
    </row>
    <row r="37" customFormat="false" ht="12.75" hidden="false" customHeight="true" outlineLevel="0" collapsed="false">
      <c r="A37" s="13" t="n">
        <v>24</v>
      </c>
      <c r="B37" s="14" t="n">
        <v>24464</v>
      </c>
      <c r="C37" s="14" t="n">
        <v>12120</v>
      </c>
      <c r="D37" s="14" t="n">
        <v>12344</v>
      </c>
      <c r="E37" s="11" t="n">
        <f aca="false">(C37/D37)*100</f>
        <v>98.1853532080363</v>
      </c>
      <c r="F37" s="15"/>
      <c r="G37" s="15"/>
    </row>
    <row r="38" customFormat="false" ht="12.75" hidden="false" customHeight="true" outlineLevel="0" collapsed="false">
      <c r="A38" s="13" t="s">
        <v>15</v>
      </c>
      <c r="B38" s="14" t="n">
        <v>99181</v>
      </c>
      <c r="C38" s="14" t="n">
        <v>48715</v>
      </c>
      <c r="D38" s="14" t="n">
        <v>50466</v>
      </c>
      <c r="E38" s="11" t="n">
        <f aca="false">(C38/D38)*100</f>
        <v>96.5303372567669</v>
      </c>
      <c r="F38" s="15"/>
      <c r="G38" s="15"/>
    </row>
    <row r="39" customFormat="false" ht="12.75" hidden="false" customHeight="true" outlineLevel="0" collapsed="false">
      <c r="A39" s="13" t="n">
        <v>25</v>
      </c>
      <c r="B39" s="14" t="n">
        <v>22370</v>
      </c>
      <c r="C39" s="14" t="n">
        <v>10957</v>
      </c>
      <c r="D39" s="14" t="n">
        <v>11413</v>
      </c>
      <c r="E39" s="11" t="n">
        <f aca="false">(C39/D39)*100</f>
        <v>96.0045562078332</v>
      </c>
      <c r="F39" s="15"/>
      <c r="G39" s="15"/>
    </row>
    <row r="40" customFormat="false" ht="12.75" hidden="false" customHeight="true" outlineLevel="0" collapsed="false">
      <c r="A40" s="13" t="n">
        <v>26</v>
      </c>
      <c r="B40" s="14" t="n">
        <v>20764</v>
      </c>
      <c r="C40" s="14" t="n">
        <v>10266</v>
      </c>
      <c r="D40" s="14" t="n">
        <v>10498</v>
      </c>
      <c r="E40" s="11" t="n">
        <f aca="false">(C40/D40)*100</f>
        <v>97.7900552486188</v>
      </c>
      <c r="F40" s="15"/>
      <c r="G40" s="15"/>
    </row>
    <row r="41" customFormat="false" ht="12.75" hidden="false" customHeight="true" outlineLevel="0" collapsed="false">
      <c r="A41" s="13" t="n">
        <v>27</v>
      </c>
      <c r="B41" s="14" t="n">
        <v>20079</v>
      </c>
      <c r="C41" s="14" t="n">
        <v>9835</v>
      </c>
      <c r="D41" s="14" t="n">
        <v>10244</v>
      </c>
      <c r="E41" s="11" t="n">
        <f aca="false">(C41/D41)*100</f>
        <v>96.0074189769621</v>
      </c>
      <c r="F41" s="15"/>
      <c r="G41" s="15"/>
    </row>
    <row r="42" customFormat="false" ht="12.75" hidden="false" customHeight="true" outlineLevel="0" collapsed="false">
      <c r="A42" s="13" t="n">
        <v>28</v>
      </c>
      <c r="B42" s="14" t="n">
        <v>18874</v>
      </c>
      <c r="C42" s="14" t="n">
        <v>9258</v>
      </c>
      <c r="D42" s="14" t="n">
        <v>9616</v>
      </c>
      <c r="E42" s="11" t="n">
        <f aca="false">(C42/D42)*100</f>
        <v>96.2770382695508</v>
      </c>
      <c r="F42" s="15"/>
      <c r="G42" s="15"/>
    </row>
    <row r="43" customFormat="false" ht="12.75" hidden="false" customHeight="true" outlineLevel="0" collapsed="false">
      <c r="A43" s="13" t="n">
        <v>29</v>
      </c>
      <c r="B43" s="14" t="n">
        <v>17094</v>
      </c>
      <c r="C43" s="14" t="n">
        <v>8399</v>
      </c>
      <c r="D43" s="14" t="n">
        <v>8695</v>
      </c>
      <c r="E43" s="11" t="n">
        <f aca="false">(C43/D43)*100</f>
        <v>96.5957446808511</v>
      </c>
      <c r="F43" s="15"/>
      <c r="G43" s="15"/>
    </row>
    <row r="44" customFormat="false" ht="12.75" hidden="false" customHeight="true" outlineLevel="0" collapsed="false">
      <c r="A44" s="13" t="s">
        <v>16</v>
      </c>
      <c r="B44" s="14" t="n">
        <v>81888</v>
      </c>
      <c r="C44" s="14" t="n">
        <v>39904</v>
      </c>
      <c r="D44" s="14" t="n">
        <v>41984</v>
      </c>
      <c r="E44" s="11" t="n">
        <f aca="false">(C44/D44)*100</f>
        <v>95.0457317073171</v>
      </c>
      <c r="F44" s="15"/>
      <c r="G44" s="15"/>
    </row>
    <row r="45" customFormat="false" ht="12.75" hidden="false" customHeight="true" outlineLevel="0" collapsed="false">
      <c r="A45" s="13" t="n">
        <v>30</v>
      </c>
      <c r="B45" s="14" t="n">
        <v>18605</v>
      </c>
      <c r="C45" s="14" t="n">
        <v>9091</v>
      </c>
      <c r="D45" s="14" t="n">
        <v>9514</v>
      </c>
      <c r="E45" s="11" t="n">
        <f aca="false">(C45/D45)*100</f>
        <v>95.5539205381543</v>
      </c>
      <c r="F45" s="15"/>
      <c r="G45" s="15"/>
    </row>
    <row r="46" customFormat="false" ht="12.75" hidden="false" customHeight="true" outlineLevel="0" collapsed="false">
      <c r="A46" s="13" t="n">
        <v>31</v>
      </c>
      <c r="B46" s="14" t="n">
        <v>16463</v>
      </c>
      <c r="C46" s="14" t="n">
        <v>7967</v>
      </c>
      <c r="D46" s="14" t="n">
        <v>8496</v>
      </c>
      <c r="E46" s="11" t="n">
        <f aca="false">(C46/D46)*100</f>
        <v>93.7735404896422</v>
      </c>
      <c r="F46" s="15"/>
      <c r="G46" s="15"/>
    </row>
    <row r="47" customFormat="false" ht="12.75" hidden="false" customHeight="true" outlineLevel="0" collapsed="false">
      <c r="A47" s="13" t="n">
        <v>32</v>
      </c>
      <c r="B47" s="14" t="n">
        <v>16287</v>
      </c>
      <c r="C47" s="14" t="n">
        <v>8012</v>
      </c>
      <c r="D47" s="14" t="n">
        <v>8275</v>
      </c>
      <c r="E47" s="11" t="n">
        <f aca="false">(C47/D47)*100</f>
        <v>96.821752265861</v>
      </c>
      <c r="F47" s="15"/>
      <c r="G47" s="15"/>
    </row>
    <row r="48" customFormat="false" ht="12.75" hidden="false" customHeight="true" outlineLevel="0" collapsed="false">
      <c r="A48" s="13" t="n">
        <v>33</v>
      </c>
      <c r="B48" s="14" t="n">
        <v>15729</v>
      </c>
      <c r="C48" s="14" t="n">
        <v>7704</v>
      </c>
      <c r="D48" s="14" t="n">
        <v>8025</v>
      </c>
      <c r="E48" s="11" t="n">
        <f aca="false">(C48/D48)*100</f>
        <v>96</v>
      </c>
      <c r="F48" s="15"/>
      <c r="G48" s="15"/>
    </row>
    <row r="49" customFormat="false" ht="12.75" hidden="false" customHeight="true" outlineLevel="0" collapsed="false">
      <c r="A49" s="13" t="n">
        <v>34</v>
      </c>
      <c r="B49" s="14" t="n">
        <v>14804</v>
      </c>
      <c r="C49" s="14" t="n">
        <v>7130</v>
      </c>
      <c r="D49" s="14" t="n">
        <v>7674</v>
      </c>
      <c r="E49" s="11" t="n">
        <f aca="false">(C49/D49)*100</f>
        <v>92.9111284857962</v>
      </c>
      <c r="F49" s="15"/>
      <c r="G49" s="15"/>
    </row>
    <row r="50" customFormat="false" ht="12.75" hidden="false" customHeight="true" outlineLevel="0" collapsed="false">
      <c r="A50" s="13" t="s">
        <v>17</v>
      </c>
      <c r="B50" s="14" t="n">
        <v>76607</v>
      </c>
      <c r="C50" s="14" t="n">
        <v>36998</v>
      </c>
      <c r="D50" s="14" t="n">
        <v>39609</v>
      </c>
      <c r="E50" s="11" t="n">
        <f aca="false">(C50/D50)*100</f>
        <v>93.4080638238784</v>
      </c>
      <c r="F50" s="15"/>
      <c r="G50" s="15"/>
    </row>
    <row r="51" customFormat="false" ht="12.75" hidden="false" customHeight="true" outlineLevel="0" collapsed="false">
      <c r="A51" s="13" t="n">
        <v>35</v>
      </c>
      <c r="B51" s="14" t="n">
        <v>15010</v>
      </c>
      <c r="C51" s="14" t="n">
        <v>7328</v>
      </c>
      <c r="D51" s="14" t="n">
        <v>7682</v>
      </c>
      <c r="E51" s="11" t="n">
        <f aca="false">(C51/D51)*100</f>
        <v>95.3918250455611</v>
      </c>
      <c r="F51" s="15"/>
      <c r="G51" s="15"/>
    </row>
    <row r="52" customFormat="false" ht="12.75" hidden="false" customHeight="true" outlineLevel="0" collapsed="false">
      <c r="A52" s="13" t="n">
        <v>36</v>
      </c>
      <c r="B52" s="14" t="n">
        <v>15809</v>
      </c>
      <c r="C52" s="14" t="n">
        <v>7557</v>
      </c>
      <c r="D52" s="14" t="n">
        <v>8252</v>
      </c>
      <c r="E52" s="11" t="n">
        <f aca="false">(C52/D52)*100</f>
        <v>91.5777993213767</v>
      </c>
      <c r="F52" s="15"/>
      <c r="G52" s="15"/>
    </row>
    <row r="53" customFormat="false" ht="12.75" hidden="false" customHeight="true" outlineLevel="0" collapsed="false">
      <c r="A53" s="13" t="n">
        <v>37</v>
      </c>
      <c r="B53" s="14" t="n">
        <v>15349</v>
      </c>
      <c r="C53" s="14" t="n">
        <v>7356</v>
      </c>
      <c r="D53" s="14" t="n">
        <v>7993</v>
      </c>
      <c r="E53" s="11" t="n">
        <f aca="false">(C53/D53)*100</f>
        <v>92.030526710872</v>
      </c>
      <c r="F53" s="15"/>
      <c r="G53" s="15"/>
    </row>
    <row r="54" customFormat="false" ht="12.75" hidden="false" customHeight="true" outlineLevel="0" collapsed="false">
      <c r="A54" s="13" t="n">
        <v>38</v>
      </c>
      <c r="B54" s="14" t="n">
        <v>15314</v>
      </c>
      <c r="C54" s="14" t="n">
        <v>7431</v>
      </c>
      <c r="D54" s="14" t="n">
        <v>7883</v>
      </c>
      <c r="E54" s="11" t="n">
        <f aca="false">(C54/D54)*100</f>
        <v>94.2661423315996</v>
      </c>
      <c r="F54" s="15"/>
      <c r="G54" s="15"/>
    </row>
    <row r="55" customFormat="false" ht="12.75" hidden="false" customHeight="true" outlineLevel="0" collapsed="false">
      <c r="A55" s="13" t="n">
        <v>39</v>
      </c>
      <c r="B55" s="14" t="n">
        <v>15125</v>
      </c>
      <c r="C55" s="14" t="n">
        <v>7326</v>
      </c>
      <c r="D55" s="14" t="n">
        <v>7799</v>
      </c>
      <c r="E55" s="11" t="n">
        <f aca="false">(C55/D55)*100</f>
        <v>93.935119887165</v>
      </c>
      <c r="F55" s="15"/>
      <c r="G55" s="15"/>
    </row>
    <row r="56" customFormat="false" ht="12.75" hidden="false" customHeight="true" outlineLevel="0" collapsed="false">
      <c r="A56" s="13" t="s">
        <v>18</v>
      </c>
      <c r="B56" s="14" t="n">
        <v>75851</v>
      </c>
      <c r="C56" s="14" t="n">
        <v>36630</v>
      </c>
      <c r="D56" s="14" t="n">
        <v>39221</v>
      </c>
      <c r="E56" s="11" t="n">
        <f aca="false">(C56/D56)*100</f>
        <v>93.3938451339843</v>
      </c>
      <c r="F56" s="15"/>
      <c r="G56" s="15"/>
    </row>
    <row r="57" customFormat="false" ht="12.75" hidden="false" customHeight="true" outlineLevel="0" collapsed="false">
      <c r="A57" s="13" t="n">
        <v>40</v>
      </c>
      <c r="B57" s="14" t="n">
        <v>15416</v>
      </c>
      <c r="C57" s="14" t="n">
        <v>7394</v>
      </c>
      <c r="D57" s="14" t="n">
        <v>8022</v>
      </c>
      <c r="E57" s="11" t="n">
        <f aca="false">(C57/D57)*100</f>
        <v>92.1715282971828</v>
      </c>
      <c r="F57" s="15"/>
      <c r="G57" s="15"/>
    </row>
    <row r="58" customFormat="false" ht="12.75" hidden="false" customHeight="true" outlineLevel="0" collapsed="false">
      <c r="A58" s="13" t="n">
        <v>41</v>
      </c>
      <c r="B58" s="14" t="n">
        <v>14852</v>
      </c>
      <c r="C58" s="14" t="n">
        <v>7182</v>
      </c>
      <c r="D58" s="14" t="n">
        <v>7670</v>
      </c>
      <c r="E58" s="11" t="n">
        <f aca="false">(C58/D58)*100</f>
        <v>93.6375488917862</v>
      </c>
      <c r="F58" s="15"/>
      <c r="G58" s="15"/>
    </row>
    <row r="59" customFormat="false" ht="12.75" hidden="false" customHeight="true" outlineLevel="0" collapsed="false">
      <c r="A59" s="13" t="n">
        <v>42</v>
      </c>
      <c r="B59" s="14" t="n">
        <v>15666</v>
      </c>
      <c r="C59" s="14" t="n">
        <v>7585</v>
      </c>
      <c r="D59" s="14" t="n">
        <v>8081</v>
      </c>
      <c r="E59" s="11" t="n">
        <f aca="false">(C59/D59)*100</f>
        <v>93.8621457740379</v>
      </c>
      <c r="F59" s="15"/>
      <c r="G59" s="15"/>
    </row>
    <row r="60" customFormat="false" ht="12.75" hidden="false" customHeight="true" outlineLevel="0" collapsed="false">
      <c r="A60" s="13" t="n">
        <v>43</v>
      </c>
      <c r="B60" s="14" t="n">
        <v>15367</v>
      </c>
      <c r="C60" s="14" t="n">
        <v>7477</v>
      </c>
      <c r="D60" s="14" t="n">
        <v>7890</v>
      </c>
      <c r="E60" s="11" t="n">
        <f aca="false">(C60/D60)*100</f>
        <v>94.765525982256</v>
      </c>
      <c r="F60" s="15"/>
      <c r="G60" s="15"/>
    </row>
    <row r="61" customFormat="false" ht="12.75" hidden="false" customHeight="true" outlineLevel="0" collapsed="false">
      <c r="A61" s="13" t="n">
        <v>44</v>
      </c>
      <c r="B61" s="14" t="n">
        <v>14550</v>
      </c>
      <c r="C61" s="14" t="n">
        <v>6992</v>
      </c>
      <c r="D61" s="14" t="n">
        <v>7558</v>
      </c>
      <c r="E61" s="11" t="n">
        <f aca="false">(C61/D61)*100</f>
        <v>92.5112463614713</v>
      </c>
      <c r="F61" s="15"/>
      <c r="G61" s="15"/>
    </row>
    <row r="62" customFormat="false" ht="12.75" hidden="false" customHeight="true" outlineLevel="0" collapsed="false">
      <c r="A62" s="13" t="s">
        <v>19</v>
      </c>
      <c r="B62" s="14" t="n">
        <v>72359</v>
      </c>
      <c r="C62" s="14" t="n">
        <v>35564</v>
      </c>
      <c r="D62" s="14" t="n">
        <v>36795</v>
      </c>
      <c r="E62" s="11" t="n">
        <f aca="false">(C62/D62)*100</f>
        <v>96.6544367441229</v>
      </c>
      <c r="F62" s="15"/>
      <c r="G62" s="15"/>
    </row>
    <row r="63" customFormat="false" ht="12.75" hidden="false" customHeight="true" outlineLevel="0" collapsed="false">
      <c r="A63" s="13" t="n">
        <v>45</v>
      </c>
      <c r="B63" s="14" t="n">
        <v>15257</v>
      </c>
      <c r="C63" s="14" t="n">
        <v>7360</v>
      </c>
      <c r="D63" s="14" t="n">
        <v>7897</v>
      </c>
      <c r="E63" s="11" t="n">
        <f aca="false">(C63/D63)*100</f>
        <v>93.1999493478536</v>
      </c>
      <c r="F63" s="15"/>
      <c r="G63" s="15"/>
    </row>
    <row r="64" customFormat="false" ht="12.75" hidden="false" customHeight="true" outlineLevel="0" collapsed="false">
      <c r="A64" s="13" t="n">
        <v>46</v>
      </c>
      <c r="B64" s="14" t="n">
        <v>14998</v>
      </c>
      <c r="C64" s="14" t="n">
        <v>7292</v>
      </c>
      <c r="D64" s="14" t="n">
        <v>7706</v>
      </c>
      <c r="E64" s="11" t="n">
        <f aca="false">(C64/D64)*100</f>
        <v>94.6275629379704</v>
      </c>
      <c r="F64" s="15"/>
      <c r="G64" s="15"/>
    </row>
    <row r="65" customFormat="false" ht="12.75" hidden="false" customHeight="true" outlineLevel="0" collapsed="false">
      <c r="A65" s="13" t="n">
        <v>47</v>
      </c>
      <c r="B65" s="14" t="n">
        <v>14219</v>
      </c>
      <c r="C65" s="14" t="n">
        <v>7014</v>
      </c>
      <c r="D65" s="14" t="n">
        <v>7205</v>
      </c>
      <c r="E65" s="11" t="n">
        <f aca="false">(C65/D65)*100</f>
        <v>97.3490631505899</v>
      </c>
      <c r="F65" s="15"/>
      <c r="G65" s="15"/>
    </row>
    <row r="66" customFormat="false" ht="12.75" hidden="false" customHeight="true" outlineLevel="0" collapsed="false">
      <c r="A66" s="13" t="n">
        <v>48</v>
      </c>
      <c r="B66" s="14" t="n">
        <v>14543</v>
      </c>
      <c r="C66" s="14" t="n">
        <v>7215</v>
      </c>
      <c r="D66" s="14" t="n">
        <v>7328</v>
      </c>
      <c r="E66" s="11" t="n">
        <f aca="false">(C66/D66)*100</f>
        <v>98.4579694323144</v>
      </c>
      <c r="F66" s="15"/>
      <c r="G66" s="15"/>
    </row>
    <row r="67" customFormat="false" ht="12.75" hidden="false" customHeight="true" outlineLevel="0" collapsed="false">
      <c r="A67" s="13" t="n">
        <v>49</v>
      </c>
      <c r="B67" s="14" t="n">
        <v>13342</v>
      </c>
      <c r="C67" s="14" t="n">
        <v>6683</v>
      </c>
      <c r="D67" s="14" t="n">
        <v>6659</v>
      </c>
      <c r="E67" s="11" t="n">
        <f aca="false">(C67/D67)*100</f>
        <v>100.360414476648</v>
      </c>
      <c r="F67" s="15"/>
      <c r="G67" s="15"/>
    </row>
    <row r="68" customFormat="false" ht="12.75" hidden="false" customHeight="true" outlineLevel="0" collapsed="false">
      <c r="A68" s="13" t="s">
        <v>20</v>
      </c>
      <c r="B68" s="14" t="n">
        <v>63518</v>
      </c>
      <c r="C68" s="14" t="n">
        <v>31546</v>
      </c>
      <c r="D68" s="14" t="n">
        <v>31972</v>
      </c>
      <c r="E68" s="11" t="n">
        <f aca="false">(C68/D68)*100</f>
        <v>98.6675841361191</v>
      </c>
      <c r="F68" s="15"/>
      <c r="G68" s="15"/>
    </row>
    <row r="69" customFormat="false" ht="12.75" hidden="false" customHeight="true" outlineLevel="0" collapsed="false">
      <c r="A69" s="13" t="n">
        <v>50</v>
      </c>
      <c r="B69" s="14" t="n">
        <v>14535</v>
      </c>
      <c r="C69" s="14" t="n">
        <v>7240</v>
      </c>
      <c r="D69" s="14" t="n">
        <v>7295</v>
      </c>
      <c r="E69" s="11" t="n">
        <f aca="false">(C69/D69)*100</f>
        <v>99.2460589444825</v>
      </c>
      <c r="F69" s="15"/>
      <c r="G69" s="15"/>
    </row>
    <row r="70" customFormat="false" ht="12.75" hidden="false" customHeight="true" outlineLevel="0" collapsed="false">
      <c r="A70" s="13" t="n">
        <v>51</v>
      </c>
      <c r="B70" s="14" t="n">
        <v>12850</v>
      </c>
      <c r="C70" s="14" t="n">
        <v>6435</v>
      </c>
      <c r="D70" s="14" t="n">
        <v>6415</v>
      </c>
      <c r="E70" s="11" t="n">
        <f aca="false">(C70/D70)*100</f>
        <v>100.311769290725</v>
      </c>
      <c r="F70" s="15"/>
      <c r="G70" s="15"/>
    </row>
    <row r="71" customFormat="false" ht="12.75" hidden="false" customHeight="true" outlineLevel="0" collapsed="false">
      <c r="A71" s="13" t="n">
        <v>52</v>
      </c>
      <c r="B71" s="14" t="n">
        <v>12745</v>
      </c>
      <c r="C71" s="14" t="n">
        <v>6344</v>
      </c>
      <c r="D71" s="14" t="n">
        <v>6401</v>
      </c>
      <c r="E71" s="11" t="n">
        <f aca="false">(C71/D71)*100</f>
        <v>99.1095141384159</v>
      </c>
      <c r="F71" s="15"/>
      <c r="G71" s="15"/>
    </row>
    <row r="72" customFormat="false" ht="12.75" hidden="false" customHeight="true" outlineLevel="0" collapsed="false">
      <c r="A72" s="13" t="n">
        <v>53</v>
      </c>
      <c r="B72" s="14" t="n">
        <v>12122</v>
      </c>
      <c r="C72" s="14" t="n">
        <v>6035</v>
      </c>
      <c r="D72" s="14" t="n">
        <v>6087</v>
      </c>
      <c r="E72" s="11" t="n">
        <f aca="false">(C72/D72)*100</f>
        <v>99.1457203877115</v>
      </c>
      <c r="F72" s="15"/>
      <c r="G72" s="15"/>
    </row>
    <row r="73" customFormat="false" ht="12.75" hidden="false" customHeight="true" outlineLevel="0" collapsed="false">
      <c r="A73" s="13" t="n">
        <v>54</v>
      </c>
      <c r="B73" s="14" t="n">
        <v>11266</v>
      </c>
      <c r="C73" s="14" t="n">
        <v>5492</v>
      </c>
      <c r="D73" s="14" t="n">
        <v>5774</v>
      </c>
      <c r="E73" s="11" t="n">
        <f aca="false">(C73/D73)*100</f>
        <v>95.1160374090752</v>
      </c>
      <c r="F73" s="15"/>
      <c r="G73" s="15"/>
    </row>
    <row r="74" customFormat="false" ht="12.75" hidden="false" customHeight="true" outlineLevel="0" collapsed="false">
      <c r="A74" s="13" t="s">
        <v>21</v>
      </c>
      <c r="B74" s="14" t="n">
        <v>45232</v>
      </c>
      <c r="C74" s="14" t="n">
        <v>21948</v>
      </c>
      <c r="D74" s="14" t="n">
        <v>23284</v>
      </c>
      <c r="E74" s="11" t="n">
        <f aca="false">(C74/D74)*100</f>
        <v>94.2621542690259</v>
      </c>
      <c r="F74" s="15"/>
      <c r="G74" s="15"/>
    </row>
    <row r="75" customFormat="false" ht="12.75" hidden="false" customHeight="true" outlineLevel="0" collapsed="false">
      <c r="A75" s="13" t="n">
        <v>55</v>
      </c>
      <c r="B75" s="14" t="n">
        <v>9395</v>
      </c>
      <c r="C75" s="14" t="n">
        <v>4562</v>
      </c>
      <c r="D75" s="14" t="n">
        <v>4833</v>
      </c>
      <c r="E75" s="11" t="n">
        <f aca="false">(C75/D75)*100</f>
        <v>94.3927167390855</v>
      </c>
      <c r="F75" s="15"/>
      <c r="G75" s="15"/>
    </row>
    <row r="76" customFormat="false" ht="12.75" hidden="false" customHeight="true" outlineLevel="0" collapsed="false">
      <c r="A76" s="13" t="n">
        <v>56</v>
      </c>
      <c r="B76" s="14" t="n">
        <v>9717</v>
      </c>
      <c r="C76" s="14" t="n">
        <v>4784</v>
      </c>
      <c r="D76" s="14" t="n">
        <v>4933</v>
      </c>
      <c r="E76" s="11" t="n">
        <f aca="false">(C76/D76)*100</f>
        <v>96.9795256436246</v>
      </c>
      <c r="F76" s="15"/>
      <c r="G76" s="15"/>
    </row>
    <row r="77" customFormat="false" ht="12.75" hidden="false" customHeight="true" outlineLevel="0" collapsed="false">
      <c r="A77" s="13" t="n">
        <v>57</v>
      </c>
      <c r="B77" s="14" t="n">
        <v>9048</v>
      </c>
      <c r="C77" s="14" t="n">
        <v>4405</v>
      </c>
      <c r="D77" s="14" t="n">
        <v>4643</v>
      </c>
      <c r="E77" s="11" t="n">
        <f aca="false">(C77/D77)*100</f>
        <v>94.8740038768038</v>
      </c>
      <c r="F77" s="15"/>
      <c r="G77" s="15"/>
    </row>
    <row r="78" customFormat="false" ht="12.75" hidden="false" customHeight="true" outlineLevel="0" collapsed="false">
      <c r="A78" s="13" t="n">
        <v>58</v>
      </c>
      <c r="B78" s="14" t="n">
        <v>9002</v>
      </c>
      <c r="C78" s="14" t="n">
        <v>4193</v>
      </c>
      <c r="D78" s="14" t="n">
        <v>4809</v>
      </c>
      <c r="E78" s="11" t="n">
        <f aca="false">(C78/D78)*100</f>
        <v>87.1906841339156</v>
      </c>
      <c r="F78" s="15"/>
      <c r="G78" s="15"/>
    </row>
    <row r="79" customFormat="false" ht="12.75" hidden="false" customHeight="true" outlineLevel="0" collapsed="false">
      <c r="A79" s="13" t="n">
        <v>59</v>
      </c>
      <c r="B79" s="14" t="n">
        <v>8070</v>
      </c>
      <c r="C79" s="14" t="n">
        <v>4004</v>
      </c>
      <c r="D79" s="14" t="n">
        <v>4066</v>
      </c>
      <c r="E79" s="11" t="n">
        <f aca="false">(C79/D79)*100</f>
        <v>98.4751598622725</v>
      </c>
      <c r="F79" s="15"/>
      <c r="G79" s="15"/>
    </row>
    <row r="80" customFormat="false" ht="12.75" hidden="false" customHeight="true" outlineLevel="0" collapsed="false">
      <c r="A80" s="13" t="s">
        <v>22</v>
      </c>
      <c r="B80" s="14" t="n">
        <v>38411</v>
      </c>
      <c r="C80" s="14" t="n">
        <v>18061</v>
      </c>
      <c r="D80" s="14" t="n">
        <v>20350</v>
      </c>
      <c r="E80" s="11" t="n">
        <f aca="false">(C80/D80)*100</f>
        <v>88.7518427518427</v>
      </c>
      <c r="F80" s="15"/>
      <c r="G80" s="15"/>
    </row>
    <row r="81" customFormat="false" ht="12.75" hidden="false" customHeight="true" outlineLevel="0" collapsed="false">
      <c r="A81" s="13" t="n">
        <v>60</v>
      </c>
      <c r="B81" s="14" t="n">
        <v>8884</v>
      </c>
      <c r="C81" s="14" t="n">
        <v>4201</v>
      </c>
      <c r="D81" s="14" t="n">
        <v>4683</v>
      </c>
      <c r="E81" s="11" t="n">
        <f aca="false">(C81/D81)*100</f>
        <v>89.7074524877216</v>
      </c>
      <c r="F81" s="15"/>
      <c r="G81" s="15"/>
    </row>
    <row r="82" customFormat="false" ht="12.75" hidden="false" customHeight="true" outlineLevel="0" collapsed="false">
      <c r="A82" s="13" t="n">
        <v>61</v>
      </c>
      <c r="B82" s="14" t="n">
        <v>7640</v>
      </c>
      <c r="C82" s="14" t="n">
        <v>3683</v>
      </c>
      <c r="D82" s="14" t="n">
        <v>3957</v>
      </c>
      <c r="E82" s="11" t="n">
        <f aca="false">(C82/D82)*100</f>
        <v>93.0755622946677</v>
      </c>
      <c r="F82" s="15"/>
      <c r="G82" s="15"/>
    </row>
    <row r="83" customFormat="false" ht="12.75" hidden="false" customHeight="true" outlineLevel="0" collapsed="false">
      <c r="A83" s="13" t="n">
        <v>62</v>
      </c>
      <c r="B83" s="14" t="n">
        <v>7728</v>
      </c>
      <c r="C83" s="14" t="n">
        <v>3573</v>
      </c>
      <c r="D83" s="14" t="n">
        <v>4155</v>
      </c>
      <c r="E83" s="11" t="n">
        <f aca="false">(C83/D83)*100</f>
        <v>85.9927797833935</v>
      </c>
      <c r="F83" s="15"/>
      <c r="G83" s="15"/>
    </row>
    <row r="84" customFormat="false" ht="12.75" hidden="false" customHeight="true" outlineLevel="0" collapsed="false">
      <c r="A84" s="13" t="n">
        <v>63</v>
      </c>
      <c r="B84" s="14" t="n">
        <v>7180</v>
      </c>
      <c r="C84" s="14" t="n">
        <v>3413</v>
      </c>
      <c r="D84" s="14" t="n">
        <v>3767</v>
      </c>
      <c r="E84" s="11" t="n">
        <f aca="false">(C84/D84)*100</f>
        <v>90.6026015396868</v>
      </c>
      <c r="F84" s="15"/>
      <c r="G84" s="15"/>
    </row>
    <row r="85" customFormat="false" ht="12.75" hidden="false" customHeight="true" outlineLevel="0" collapsed="false">
      <c r="A85" s="13" t="n">
        <v>64</v>
      </c>
      <c r="B85" s="14" t="n">
        <v>6979</v>
      </c>
      <c r="C85" s="14" t="n">
        <v>3191</v>
      </c>
      <c r="D85" s="14" t="n">
        <v>3788</v>
      </c>
      <c r="E85" s="11" t="n">
        <f aca="false">(C85/D85)*100</f>
        <v>84.2397043294615</v>
      </c>
      <c r="F85" s="15"/>
      <c r="G85" s="15"/>
    </row>
    <row r="86" customFormat="false" ht="12.75" hidden="false" customHeight="true" outlineLevel="0" collapsed="false">
      <c r="A86" s="13" t="s">
        <v>23</v>
      </c>
      <c r="B86" s="14" t="n">
        <v>33243</v>
      </c>
      <c r="C86" s="14" t="n">
        <v>15051</v>
      </c>
      <c r="D86" s="14" t="n">
        <v>18192</v>
      </c>
      <c r="E86" s="11" t="n">
        <f aca="false">(C86/D86)*100</f>
        <v>82.7341688654354</v>
      </c>
      <c r="F86" s="15"/>
      <c r="G86" s="15"/>
    </row>
    <row r="87" customFormat="false" ht="12.75" hidden="false" customHeight="true" outlineLevel="0" collapsed="false">
      <c r="A87" s="13" t="n">
        <v>65</v>
      </c>
      <c r="B87" s="14" t="n">
        <v>7609</v>
      </c>
      <c r="C87" s="14" t="n">
        <v>3473</v>
      </c>
      <c r="D87" s="14" t="n">
        <v>4136</v>
      </c>
      <c r="E87" s="11" t="n">
        <f aca="false">(C87/D87)*100</f>
        <v>83.9700193423598</v>
      </c>
      <c r="F87" s="15"/>
      <c r="G87" s="15"/>
    </row>
    <row r="88" customFormat="false" ht="12.75" hidden="false" customHeight="true" outlineLevel="0" collapsed="false">
      <c r="A88" s="13" t="n">
        <v>66</v>
      </c>
      <c r="B88" s="14" t="n">
        <v>6598</v>
      </c>
      <c r="C88" s="14" t="n">
        <v>2993</v>
      </c>
      <c r="D88" s="14" t="n">
        <v>3605</v>
      </c>
      <c r="E88" s="11" t="n">
        <f aca="false">(C88/D88)*100</f>
        <v>83.0235783633842</v>
      </c>
      <c r="F88" s="15"/>
      <c r="G88" s="15"/>
    </row>
    <row r="89" customFormat="false" ht="12.75" hidden="false" customHeight="true" outlineLevel="0" collapsed="false">
      <c r="A89" s="13" t="n">
        <v>67</v>
      </c>
      <c r="B89" s="14" t="n">
        <v>6445</v>
      </c>
      <c r="C89" s="14" t="n">
        <v>2908</v>
      </c>
      <c r="D89" s="14" t="n">
        <v>3537</v>
      </c>
      <c r="E89" s="11" t="n">
        <f aca="false">(C89/D89)*100</f>
        <v>82.2165677127509</v>
      </c>
      <c r="F89" s="15"/>
      <c r="G89" s="15"/>
    </row>
    <row r="90" customFormat="false" ht="12.75" hidden="false" customHeight="true" outlineLevel="0" collapsed="false">
      <c r="A90" s="13" t="n">
        <v>68</v>
      </c>
      <c r="B90" s="14" t="n">
        <v>6350</v>
      </c>
      <c r="C90" s="14" t="n">
        <v>2884</v>
      </c>
      <c r="D90" s="14" t="n">
        <v>3466</v>
      </c>
      <c r="E90" s="11" t="n">
        <f aca="false">(C90/D90)*100</f>
        <v>83.2083092902481</v>
      </c>
      <c r="F90" s="15"/>
      <c r="G90" s="15"/>
    </row>
    <row r="91" customFormat="false" ht="12.75" hidden="false" customHeight="true" outlineLevel="0" collapsed="false">
      <c r="A91" s="13" t="n">
        <v>69</v>
      </c>
      <c r="B91" s="14" t="n">
        <v>6241</v>
      </c>
      <c r="C91" s="14" t="n">
        <v>2793</v>
      </c>
      <c r="D91" s="14" t="n">
        <v>3448</v>
      </c>
      <c r="E91" s="11" t="n">
        <f aca="false">(C91/D91)*100</f>
        <v>81.0034802784223</v>
      </c>
      <c r="F91" s="15"/>
      <c r="G91" s="15"/>
    </row>
    <row r="92" customFormat="false" ht="12.75" hidden="false" customHeight="true" outlineLevel="0" collapsed="false">
      <c r="A92" s="13" t="s">
        <v>24</v>
      </c>
      <c r="B92" s="14" t="n">
        <v>28846</v>
      </c>
      <c r="C92" s="14" t="n">
        <v>12720</v>
      </c>
      <c r="D92" s="14" t="n">
        <v>16126</v>
      </c>
      <c r="E92" s="11" t="n">
        <f aca="false">(C92/D92)*100</f>
        <v>78.8788292198934</v>
      </c>
      <c r="F92" s="15"/>
      <c r="G92" s="15"/>
    </row>
    <row r="93" customFormat="false" ht="12.75" hidden="false" customHeight="true" outlineLevel="0" collapsed="false">
      <c r="A93" s="13" t="n">
        <v>70</v>
      </c>
      <c r="B93" s="14" t="n">
        <v>6903</v>
      </c>
      <c r="C93" s="14" t="n">
        <v>3005</v>
      </c>
      <c r="D93" s="14" t="n">
        <v>3898</v>
      </c>
      <c r="E93" s="11" t="n">
        <f aca="false">(C93/D93)*100</f>
        <v>77.0908158029759</v>
      </c>
      <c r="F93" s="15"/>
      <c r="G93" s="15"/>
    </row>
    <row r="94" customFormat="false" ht="12.75" hidden="false" customHeight="true" outlineLevel="0" collapsed="false">
      <c r="A94" s="13" t="n">
        <v>71</v>
      </c>
      <c r="B94" s="14" t="n">
        <v>5768</v>
      </c>
      <c r="C94" s="14" t="n">
        <v>2616</v>
      </c>
      <c r="D94" s="14" t="n">
        <v>3152</v>
      </c>
      <c r="E94" s="11" t="n">
        <f aca="false">(C94/D94)*100</f>
        <v>82.994923857868</v>
      </c>
      <c r="F94" s="15"/>
      <c r="G94" s="15"/>
    </row>
    <row r="95" customFormat="false" ht="12.75" hidden="false" customHeight="true" outlineLevel="0" collapsed="false">
      <c r="A95" s="13" t="n">
        <v>72</v>
      </c>
      <c r="B95" s="14" t="n">
        <v>5912</v>
      </c>
      <c r="C95" s="14" t="n">
        <v>2597</v>
      </c>
      <c r="D95" s="14" t="n">
        <v>3315</v>
      </c>
      <c r="E95" s="11" t="n">
        <f aca="false">(C95/D95)*100</f>
        <v>78.3408748114631</v>
      </c>
      <c r="F95" s="15"/>
      <c r="G95" s="15"/>
    </row>
    <row r="96" customFormat="false" ht="12.75" hidden="false" customHeight="true" outlineLevel="0" collapsed="false">
      <c r="A96" s="13" t="n">
        <v>73</v>
      </c>
      <c r="B96" s="14" t="n">
        <v>5247</v>
      </c>
      <c r="C96" s="14" t="n">
        <v>2306</v>
      </c>
      <c r="D96" s="14" t="n">
        <v>2941</v>
      </c>
      <c r="E96" s="11" t="n">
        <f aca="false">(C96/D96)*100</f>
        <v>78.4087045222713</v>
      </c>
      <c r="F96" s="15"/>
      <c r="G96" s="15"/>
    </row>
    <row r="97" customFormat="false" ht="12.75" hidden="false" customHeight="true" outlineLevel="0" collapsed="false">
      <c r="A97" s="13" t="n">
        <v>74</v>
      </c>
      <c r="B97" s="14" t="n">
        <v>5016</v>
      </c>
      <c r="C97" s="14" t="n">
        <v>2196</v>
      </c>
      <c r="D97" s="14" t="n">
        <v>2820</v>
      </c>
      <c r="E97" s="11" t="n">
        <f aca="false">(C97/D97)*100</f>
        <v>77.8723404255319</v>
      </c>
      <c r="F97" s="15"/>
      <c r="G97" s="15"/>
    </row>
    <row r="98" customFormat="false" ht="12.75" hidden="false" customHeight="true" outlineLevel="0" collapsed="false">
      <c r="A98" s="13" t="s">
        <v>25</v>
      </c>
      <c r="B98" s="14" t="n">
        <v>19307</v>
      </c>
      <c r="C98" s="14" t="n">
        <v>8110</v>
      </c>
      <c r="D98" s="14" t="n">
        <v>11197</v>
      </c>
      <c r="E98" s="11" t="n">
        <f aca="false">(C98/D98)*100</f>
        <v>72.4301152094311</v>
      </c>
      <c r="F98" s="15"/>
      <c r="G98" s="15"/>
    </row>
    <row r="99" customFormat="false" ht="12.75" hidden="false" customHeight="true" outlineLevel="0" collapsed="false">
      <c r="A99" s="13" t="n">
        <v>75</v>
      </c>
      <c r="B99" s="14" t="n">
        <v>4703</v>
      </c>
      <c r="C99" s="14" t="n">
        <v>1984</v>
      </c>
      <c r="D99" s="14" t="n">
        <v>2719</v>
      </c>
      <c r="E99" s="11" t="n">
        <f aca="false">(C99/D99)*100</f>
        <v>72.9680029422582</v>
      </c>
      <c r="F99" s="15"/>
      <c r="G99" s="15"/>
    </row>
    <row r="100" customFormat="false" ht="12.75" hidden="false" customHeight="true" outlineLevel="0" collapsed="false">
      <c r="A100" s="13" t="n">
        <v>76</v>
      </c>
      <c r="B100" s="14" t="n">
        <v>4269</v>
      </c>
      <c r="C100" s="14" t="n">
        <v>1822</v>
      </c>
      <c r="D100" s="14" t="n">
        <v>2447</v>
      </c>
      <c r="E100" s="11" t="n">
        <f aca="false">(C100/D100)*100</f>
        <v>74.4585206375153</v>
      </c>
      <c r="F100" s="15"/>
      <c r="G100" s="15"/>
    </row>
    <row r="101" customFormat="false" ht="12.75" hidden="false" customHeight="true" outlineLevel="0" collapsed="false">
      <c r="A101" s="13" t="n">
        <v>77</v>
      </c>
      <c r="B101" s="14" t="n">
        <v>3423</v>
      </c>
      <c r="C101" s="14" t="n">
        <v>1431</v>
      </c>
      <c r="D101" s="14" t="n">
        <v>1992</v>
      </c>
      <c r="E101" s="11" t="n">
        <f aca="false">(C101/D101)*100</f>
        <v>71.8373493975904</v>
      </c>
      <c r="F101" s="15"/>
      <c r="G101" s="15"/>
    </row>
    <row r="102" customFormat="false" ht="12.75" hidden="false" customHeight="true" outlineLevel="0" collapsed="false">
      <c r="A102" s="13" t="n">
        <v>78</v>
      </c>
      <c r="B102" s="14" t="n">
        <v>3724</v>
      </c>
      <c r="C102" s="14" t="n">
        <v>1529</v>
      </c>
      <c r="D102" s="14" t="n">
        <v>2195</v>
      </c>
      <c r="E102" s="11" t="n">
        <f aca="false">(C102/D102)*100</f>
        <v>69.6583143507973</v>
      </c>
      <c r="F102" s="15"/>
      <c r="G102" s="15"/>
    </row>
    <row r="103" customFormat="false" ht="12.75" hidden="false" customHeight="true" outlineLevel="0" collapsed="false">
      <c r="A103" s="13" t="n">
        <v>79</v>
      </c>
      <c r="B103" s="14" t="n">
        <v>3188</v>
      </c>
      <c r="C103" s="14" t="n">
        <v>1344</v>
      </c>
      <c r="D103" s="14" t="n">
        <v>1844</v>
      </c>
      <c r="E103" s="11" t="n">
        <f aca="false">(C103/D103)*100</f>
        <v>72.885032537961</v>
      </c>
      <c r="F103" s="15"/>
      <c r="G103" s="15"/>
    </row>
    <row r="104" customFormat="false" ht="12.75" hidden="false" customHeight="true" outlineLevel="0" collapsed="false">
      <c r="A104" s="13" t="s">
        <v>26</v>
      </c>
      <c r="B104" s="14" t="n">
        <v>10594</v>
      </c>
      <c r="C104" s="14" t="n">
        <v>4088</v>
      </c>
      <c r="D104" s="14" t="n">
        <v>6506</v>
      </c>
      <c r="E104" s="11" t="n">
        <f aca="false">(C104/D104)*100</f>
        <v>62.8343067937289</v>
      </c>
      <c r="F104" s="15"/>
      <c r="G104" s="15"/>
    </row>
    <row r="105" customFormat="false" ht="12.75" hidden="false" customHeight="true" outlineLevel="0" collapsed="false">
      <c r="A105" s="13" t="n">
        <v>80</v>
      </c>
      <c r="B105" s="14" t="n">
        <v>3029</v>
      </c>
      <c r="C105" s="14" t="n">
        <v>1171</v>
      </c>
      <c r="D105" s="14" t="n">
        <v>1858</v>
      </c>
      <c r="E105" s="11" t="n">
        <f aca="false">(C105/D105)*100</f>
        <v>63.0247578040904</v>
      </c>
      <c r="F105" s="15"/>
      <c r="G105" s="15"/>
    </row>
    <row r="106" customFormat="false" ht="12.75" hidden="false" customHeight="true" outlineLevel="0" collapsed="false">
      <c r="A106" s="13" t="n">
        <v>81</v>
      </c>
      <c r="B106" s="14" t="n">
        <v>2347</v>
      </c>
      <c r="C106" s="14" t="n">
        <v>916</v>
      </c>
      <c r="D106" s="14" t="n">
        <v>1431</v>
      </c>
      <c r="E106" s="11" t="n">
        <f aca="false">(C106/D106)*100</f>
        <v>64.0111809923131</v>
      </c>
      <c r="F106" s="15"/>
      <c r="G106" s="15"/>
    </row>
    <row r="107" customFormat="false" ht="12.75" hidden="false" customHeight="true" outlineLevel="0" collapsed="false">
      <c r="A107" s="13" t="n">
        <v>82</v>
      </c>
      <c r="B107" s="14" t="n">
        <v>2055</v>
      </c>
      <c r="C107" s="14" t="n">
        <v>787</v>
      </c>
      <c r="D107" s="14" t="n">
        <v>1268</v>
      </c>
      <c r="E107" s="11" t="n">
        <f aca="false">(C107/D107)*100</f>
        <v>62.0662460567823</v>
      </c>
      <c r="F107" s="15"/>
      <c r="G107" s="15"/>
    </row>
    <row r="108" customFormat="false" ht="12.75" hidden="false" customHeight="true" outlineLevel="0" collapsed="false">
      <c r="A108" s="13" t="n">
        <v>83</v>
      </c>
      <c r="B108" s="14" t="n">
        <v>1642</v>
      </c>
      <c r="C108" s="14" t="n">
        <v>621</v>
      </c>
      <c r="D108" s="14" t="n">
        <v>1021</v>
      </c>
      <c r="E108" s="11" t="n">
        <f aca="false">(C108/D108)*100</f>
        <v>60.822722820764</v>
      </c>
      <c r="F108" s="15"/>
      <c r="G108" s="15"/>
    </row>
    <row r="109" customFormat="false" ht="12.75" hidden="false" customHeight="true" outlineLevel="0" collapsed="false">
      <c r="A109" s="13" t="n">
        <v>84</v>
      </c>
      <c r="B109" s="14" t="n">
        <v>1521</v>
      </c>
      <c r="C109" s="14" t="n">
        <v>593</v>
      </c>
      <c r="D109" s="14" t="n">
        <v>928</v>
      </c>
      <c r="E109" s="11" t="n">
        <f aca="false">(C109/D109)*100</f>
        <v>63.9008620689655</v>
      </c>
      <c r="F109" s="15"/>
      <c r="G109" s="15"/>
    </row>
    <row r="110" customFormat="false" ht="12.75" hidden="false" customHeight="true" outlineLevel="0" collapsed="false">
      <c r="A110" s="13" t="s">
        <v>27</v>
      </c>
      <c r="B110" s="14" t="n">
        <v>5358</v>
      </c>
      <c r="C110" s="14" t="n">
        <v>1888</v>
      </c>
      <c r="D110" s="14" t="n">
        <v>3470</v>
      </c>
      <c r="E110" s="11" t="n">
        <f aca="false">(C110/D110)*100</f>
        <v>54.4092219020173</v>
      </c>
      <c r="F110" s="15"/>
      <c r="G110" s="15"/>
    </row>
    <row r="111" customFormat="false" ht="12.75" hidden="false" customHeight="true" outlineLevel="0" collapsed="false">
      <c r="A111" s="13" t="n">
        <v>85</v>
      </c>
      <c r="B111" s="14" t="n">
        <v>1435</v>
      </c>
      <c r="C111" s="14" t="n">
        <v>523</v>
      </c>
      <c r="D111" s="14" t="n">
        <v>912</v>
      </c>
      <c r="E111" s="11" t="n">
        <f aca="false">(C111/D111)*100</f>
        <v>57.3464912280702</v>
      </c>
      <c r="F111" s="15"/>
      <c r="G111" s="15"/>
    </row>
    <row r="112" customFormat="false" ht="12.75" hidden="false" customHeight="true" outlineLevel="0" collapsed="false">
      <c r="A112" s="13" t="n">
        <v>86</v>
      </c>
      <c r="B112" s="14" t="n">
        <v>1314</v>
      </c>
      <c r="C112" s="14" t="n">
        <v>460</v>
      </c>
      <c r="D112" s="14" t="n">
        <v>854</v>
      </c>
      <c r="E112" s="11" t="n">
        <f aca="false">(C112/D112)*100</f>
        <v>53.864168618267</v>
      </c>
      <c r="F112" s="15"/>
      <c r="G112" s="15"/>
    </row>
    <row r="113" customFormat="false" ht="12.75" hidden="false" customHeight="true" outlineLevel="0" collapsed="false">
      <c r="A113" s="13" t="n">
        <v>87</v>
      </c>
      <c r="B113" s="14" t="n">
        <v>1104</v>
      </c>
      <c r="C113" s="14" t="n">
        <v>391</v>
      </c>
      <c r="D113" s="14" t="n">
        <v>713</v>
      </c>
      <c r="E113" s="11" t="n">
        <f aca="false">(C113/D113)*100</f>
        <v>54.8387096774194</v>
      </c>
      <c r="F113" s="15"/>
      <c r="G113" s="15"/>
    </row>
    <row r="114" customFormat="false" ht="12.75" hidden="false" customHeight="true" outlineLevel="0" collapsed="false">
      <c r="A114" s="13" t="n">
        <v>88</v>
      </c>
      <c r="B114" s="14" t="n">
        <v>800</v>
      </c>
      <c r="C114" s="14" t="n">
        <v>263</v>
      </c>
      <c r="D114" s="14" t="n">
        <v>537</v>
      </c>
      <c r="E114" s="11" t="n">
        <f aca="false">(C114/D114)*100</f>
        <v>48.975791433892</v>
      </c>
      <c r="F114" s="15"/>
      <c r="G114" s="15"/>
    </row>
    <row r="115" customFormat="false" ht="12.75" hidden="false" customHeight="true" outlineLevel="0" collapsed="false">
      <c r="A115" s="13" t="n">
        <v>89</v>
      </c>
      <c r="B115" s="14" t="n">
        <v>705</v>
      </c>
      <c r="C115" s="14" t="n">
        <v>251</v>
      </c>
      <c r="D115" s="14" t="n">
        <v>454</v>
      </c>
      <c r="E115" s="11" t="n">
        <f aca="false">(C115/D115)*100</f>
        <v>55.2863436123348</v>
      </c>
      <c r="F115" s="15"/>
      <c r="G115" s="15"/>
    </row>
    <row r="116" customFormat="false" ht="12.75" hidden="false" customHeight="true" outlineLevel="0" collapsed="false">
      <c r="A116" s="13" t="s">
        <v>28</v>
      </c>
      <c r="B116" s="14" t="n">
        <v>1897</v>
      </c>
      <c r="C116" s="14" t="n">
        <v>630</v>
      </c>
      <c r="D116" s="14" t="n">
        <v>1267</v>
      </c>
      <c r="E116" s="11" t="n">
        <f aca="false">(C116/D116)*100</f>
        <v>49.7237569060774</v>
      </c>
      <c r="F116" s="15"/>
      <c r="G116" s="15"/>
    </row>
    <row r="117" customFormat="false" ht="12.75" hidden="false" customHeight="true" outlineLevel="0" collapsed="false">
      <c r="A117" s="13" t="n">
        <v>90</v>
      </c>
      <c r="B117" s="14" t="n">
        <v>574</v>
      </c>
      <c r="C117" s="14" t="n">
        <v>190</v>
      </c>
      <c r="D117" s="14" t="n">
        <v>384</v>
      </c>
      <c r="E117" s="11" t="n">
        <f aca="false">(C117/D117)*100</f>
        <v>49.4791666666667</v>
      </c>
      <c r="F117" s="15"/>
      <c r="G117" s="15"/>
    </row>
    <row r="118" customFormat="false" ht="12.75" hidden="false" customHeight="true" outlineLevel="0" collapsed="false">
      <c r="A118" s="13" t="n">
        <v>91</v>
      </c>
      <c r="B118" s="14" t="n">
        <v>450</v>
      </c>
      <c r="C118" s="14" t="n">
        <v>149</v>
      </c>
      <c r="D118" s="14" t="n">
        <v>301</v>
      </c>
      <c r="E118" s="11" t="n">
        <f aca="false">(C118/D118)*100</f>
        <v>49.5016611295681</v>
      </c>
      <c r="F118" s="15"/>
      <c r="G118" s="15"/>
    </row>
    <row r="119" customFormat="false" ht="12.75" hidden="false" customHeight="true" outlineLevel="0" collapsed="false">
      <c r="A119" s="13" t="n">
        <v>92</v>
      </c>
      <c r="B119" s="14" t="n">
        <v>383</v>
      </c>
      <c r="C119" s="14" t="n">
        <v>138</v>
      </c>
      <c r="D119" s="14" t="n">
        <v>245</v>
      </c>
      <c r="E119" s="11" t="n">
        <f aca="false">(C119/D119)*100</f>
        <v>56.3265306122449</v>
      </c>
      <c r="F119" s="15"/>
      <c r="G119" s="15"/>
    </row>
    <row r="120" customFormat="false" ht="12.75" hidden="false" customHeight="true" outlineLevel="0" collapsed="false">
      <c r="A120" s="13" t="n">
        <v>93</v>
      </c>
      <c r="B120" s="14" t="n">
        <v>252</v>
      </c>
      <c r="C120" s="14" t="n">
        <v>76</v>
      </c>
      <c r="D120" s="14" t="n">
        <v>176</v>
      </c>
      <c r="E120" s="11" t="n">
        <f aca="false">(C120/D120)*100</f>
        <v>43.1818181818182</v>
      </c>
      <c r="F120" s="15"/>
      <c r="G120" s="15"/>
    </row>
    <row r="121" customFormat="false" ht="12.75" hidden="false" customHeight="true" outlineLevel="0" collapsed="false">
      <c r="A121" s="13" t="n">
        <v>94</v>
      </c>
      <c r="B121" s="14" t="n">
        <v>238</v>
      </c>
      <c r="C121" s="14" t="n">
        <v>77</v>
      </c>
      <c r="D121" s="14" t="n">
        <v>161</v>
      </c>
      <c r="E121" s="11" t="n">
        <f aca="false">(C121/D121)*100</f>
        <v>47.8260869565217</v>
      </c>
      <c r="F121" s="15"/>
      <c r="G121" s="15"/>
    </row>
    <row r="122" customFormat="false" ht="12.75" hidden="false" customHeight="true" outlineLevel="0" collapsed="false">
      <c r="A122" s="13" t="s">
        <v>29</v>
      </c>
      <c r="B122" s="14" t="n">
        <v>470</v>
      </c>
      <c r="C122" s="14" t="n">
        <v>146</v>
      </c>
      <c r="D122" s="14" t="n">
        <v>324</v>
      </c>
      <c r="E122" s="11" t="n">
        <f aca="false">(C122/D122)*100</f>
        <v>45.0617283950617</v>
      </c>
      <c r="F122" s="15"/>
      <c r="G122" s="15"/>
    </row>
    <row r="123" customFormat="false" ht="12.75" hidden="false" customHeight="true" outlineLevel="0" collapsed="false">
      <c r="A123" s="13" t="n">
        <v>95</v>
      </c>
      <c r="B123" s="14" t="n">
        <v>153</v>
      </c>
      <c r="C123" s="14" t="n">
        <v>51</v>
      </c>
      <c r="D123" s="14" t="n">
        <v>102</v>
      </c>
      <c r="E123" s="11" t="n">
        <f aca="false">(C123/D123)*100</f>
        <v>50</v>
      </c>
      <c r="F123" s="15"/>
      <c r="G123" s="15"/>
    </row>
    <row r="124" customFormat="false" ht="12.75" hidden="false" customHeight="true" outlineLevel="0" collapsed="false">
      <c r="A124" s="13" t="n">
        <v>96</v>
      </c>
      <c r="B124" s="14" t="n">
        <v>128</v>
      </c>
      <c r="C124" s="14" t="n">
        <v>35</v>
      </c>
      <c r="D124" s="14" t="n">
        <v>93</v>
      </c>
      <c r="E124" s="11" t="n">
        <f aca="false">(C124/D124)*100</f>
        <v>37.6344086021505</v>
      </c>
      <c r="F124" s="15"/>
      <c r="G124" s="15"/>
    </row>
    <row r="125" customFormat="false" ht="12.75" hidden="false" customHeight="true" outlineLevel="0" collapsed="false">
      <c r="A125" s="13" t="n">
        <v>97</v>
      </c>
      <c r="B125" s="14" t="n">
        <v>87</v>
      </c>
      <c r="C125" s="14" t="n">
        <v>26</v>
      </c>
      <c r="D125" s="14" t="n">
        <v>61</v>
      </c>
      <c r="E125" s="11" t="n">
        <f aca="false">(C125/D125)*100</f>
        <v>42.6229508196721</v>
      </c>
      <c r="F125" s="15"/>
      <c r="G125" s="15"/>
    </row>
    <row r="126" customFormat="false" ht="12.75" hidden="false" customHeight="true" outlineLevel="0" collapsed="false">
      <c r="A126" s="13" t="n">
        <v>98</v>
      </c>
      <c r="B126" s="14" t="n">
        <v>58</v>
      </c>
      <c r="C126" s="14" t="n">
        <v>21</v>
      </c>
      <c r="D126" s="14" t="n">
        <v>37</v>
      </c>
      <c r="E126" s="11" t="n">
        <f aca="false">(C126/D126)*100</f>
        <v>56.7567567567568</v>
      </c>
      <c r="F126" s="15"/>
      <c r="G126" s="15"/>
    </row>
    <row r="127" customFormat="false" ht="12.75" hidden="false" customHeight="true" outlineLevel="0" collapsed="false">
      <c r="A127" s="13" t="n">
        <v>99</v>
      </c>
      <c r="B127" s="14" t="n">
        <v>44</v>
      </c>
      <c r="C127" s="14" t="n">
        <v>13</v>
      </c>
      <c r="D127" s="14" t="n">
        <v>31</v>
      </c>
      <c r="E127" s="11" t="n">
        <f aca="false">(C127/D127)*100</f>
        <v>41.9354838709677</v>
      </c>
      <c r="F127" s="15"/>
      <c r="G127" s="15"/>
    </row>
    <row r="128" customFormat="false" ht="12.75" hidden="false" customHeight="true" outlineLevel="0" collapsed="false">
      <c r="A128" s="18" t="s">
        <v>30</v>
      </c>
      <c r="B128" s="19" t="n">
        <v>51</v>
      </c>
      <c r="C128" s="19" t="n">
        <v>11</v>
      </c>
      <c r="D128" s="19" t="n">
        <v>40</v>
      </c>
      <c r="E128" s="20" t="n">
        <f aca="false">(C128/D128)*100</f>
        <v>27.5</v>
      </c>
      <c r="F128" s="15"/>
      <c r="G128" s="15"/>
    </row>
    <row r="129" customFormat="false" ht="26.45" hidden="false" customHeight="true" outlineLevel="0" collapsed="false">
      <c r="A129" s="21" t="s">
        <v>31</v>
      </c>
      <c r="B129" s="21"/>
      <c r="C129" s="21"/>
      <c r="D129" s="21"/>
      <c r="E129" s="11"/>
    </row>
    <row r="130" customFormat="false" ht="12.75" hidden="false" customHeight="true" outlineLevel="0" collapsed="false">
      <c r="A130" s="22"/>
    </row>
  </sheetData>
  <mergeCells count="7">
    <mergeCell ref="A1:E1"/>
    <mergeCell ref="A2:D2"/>
    <mergeCell ref="A5:A6"/>
    <mergeCell ref="B5:B6"/>
    <mergeCell ref="C5:D5"/>
    <mergeCell ref="E5:E6"/>
    <mergeCell ref="A129:D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22:22:12Z</dcterms:created>
  <dc:creator>indec</dc:creator>
  <dc:description/>
  <dc:language>en-US</dc:language>
  <cp:lastModifiedBy>Daiana Soto Fernandez</cp:lastModifiedBy>
  <cp:lastPrinted>2002-09-27T14:15:54Z</cp:lastPrinted>
  <dcterms:modified xsi:type="dcterms:W3CDTF">2023-02-07T12:48:21Z</dcterms:modified>
  <cp:revision>0</cp:revision>
  <dc:subject/>
  <dc:title/>
</cp:coreProperties>
</file>