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ABLA  33 : TASAS DE  MORTALIDAD INFANTIL</t>
  </si>
  <si>
    <t xml:space="preserve">Tucumán  - AÑOS 1980 - 2006 </t>
  </si>
  <si>
    <t xml:space="preserve">T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a de Mortalidad Infantil. Provincia de Tucumán - Años 1980 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7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AC$6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Hoja1!$C$7:$AC$7</c:f>
              <c:numCache>
                <c:formatCode>General</c:formatCode>
                <c:ptCount val="27"/>
                <c:pt idx="0">
                  <c:v>42</c:v>
                </c:pt>
                <c:pt idx="1">
                  <c:v>37.2</c:v>
                </c:pt>
                <c:pt idx="2">
                  <c:v>31.4</c:v>
                </c:pt>
                <c:pt idx="3">
                  <c:v>38.7</c:v>
                </c:pt>
                <c:pt idx="4">
                  <c:v>32.4</c:v>
                </c:pt>
                <c:pt idx="5">
                  <c:v>29.2</c:v>
                </c:pt>
                <c:pt idx="6">
                  <c:v>29.8</c:v>
                </c:pt>
                <c:pt idx="7">
                  <c:v>28.8</c:v>
                </c:pt>
                <c:pt idx="8">
                  <c:v>28.5</c:v>
                </c:pt>
                <c:pt idx="9">
                  <c:v>28.4</c:v>
                </c:pt>
                <c:pt idx="10">
                  <c:v>28.5</c:v>
                </c:pt>
                <c:pt idx="11">
                  <c:v>28.6</c:v>
                </c:pt>
                <c:pt idx="12">
                  <c:v>28.8</c:v>
                </c:pt>
                <c:pt idx="13">
                  <c:v>27.1</c:v>
                </c:pt>
                <c:pt idx="14">
                  <c:v>23.9</c:v>
                </c:pt>
                <c:pt idx="15">
                  <c:v>28.9</c:v>
                </c:pt>
                <c:pt idx="16">
                  <c:v>28.8</c:v>
                </c:pt>
                <c:pt idx="17">
                  <c:v>19.6</c:v>
                </c:pt>
                <c:pt idx="18">
                  <c:v>19.9</c:v>
                </c:pt>
                <c:pt idx="19">
                  <c:v>22.5</c:v>
                </c:pt>
                <c:pt idx="20">
                  <c:v>22.4242838586176</c:v>
                </c:pt>
                <c:pt idx="21">
                  <c:v>24.4583953260515</c:v>
                </c:pt>
                <c:pt idx="22">
                  <c:v>24.3307376090371</c:v>
                </c:pt>
                <c:pt idx="23">
                  <c:v>22.967203891849</c:v>
                </c:pt>
                <c:pt idx="24">
                  <c:v>20.4545454545455</c:v>
                </c:pt>
                <c:pt idx="25">
                  <c:v>16.1913197519929</c:v>
                </c:pt>
                <c:pt idx="26">
                  <c:v>13.513004855648</c:v>
                </c:pt>
              </c:numCache>
            </c:numRef>
          </c:val>
        </c:ser>
        <c:gapWidth val="150"/>
        <c:overlap val="0"/>
        <c:axId val="72192170"/>
        <c:axId val="45646856"/>
      </c:barChart>
      <c:catAx>
        <c:axId val="7219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6856"/>
        <c:crossesAt val="0"/>
        <c:auto val="1"/>
        <c:lblAlgn val="ctr"/>
        <c:lblOffset val="100"/>
        <c:noMultiLvlLbl val="0"/>
      </c:catAx>
      <c:valAx>
        <c:axId val="4564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por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2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4" min="3" style="0" width="4.41"/>
    <col collapsed="false" customWidth="true" hidden="false" outlineLevel="0" max="5" min="5" style="0" width="4.99"/>
    <col collapsed="false" customWidth="true" hidden="false" outlineLevel="0" max="29" min="6" style="0" width="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3" customFormat="true" ht="12.75" hidden="false" customHeight="false" outlineLevel="0" collapsed="false"/>
    <row r="6" s="3" customFormat="true" ht="12.75" hidden="false" customHeight="false" outlineLevel="0" collapsed="false">
      <c r="C6" s="4" t="n">
        <v>1980</v>
      </c>
      <c r="D6" s="4" t="n">
        <v>1981</v>
      </c>
      <c r="E6" s="4" t="n">
        <v>1982</v>
      </c>
      <c r="F6" s="4" t="n">
        <v>1983</v>
      </c>
      <c r="G6" s="4" t="n">
        <v>1984</v>
      </c>
      <c r="H6" s="4" t="n">
        <v>1985</v>
      </c>
      <c r="I6" s="4" t="n">
        <v>1986</v>
      </c>
      <c r="J6" s="4" t="n">
        <v>1987</v>
      </c>
      <c r="K6" s="4" t="n">
        <v>1988</v>
      </c>
      <c r="L6" s="4" t="n">
        <v>1989</v>
      </c>
      <c r="M6" s="4" t="n">
        <v>1990</v>
      </c>
      <c r="N6" s="4" t="n">
        <v>1991</v>
      </c>
      <c r="O6" s="4" t="n">
        <v>1992</v>
      </c>
      <c r="P6" s="4" t="n">
        <v>1993</v>
      </c>
      <c r="Q6" s="4" t="n">
        <v>1994</v>
      </c>
      <c r="R6" s="4" t="n">
        <v>1995</v>
      </c>
      <c r="S6" s="4" t="n">
        <v>1996</v>
      </c>
      <c r="T6" s="4" t="n">
        <v>1997</v>
      </c>
      <c r="U6" s="4" t="n">
        <v>1998</v>
      </c>
      <c r="V6" s="4" t="n">
        <v>1999</v>
      </c>
      <c r="W6" s="4" t="n">
        <v>2000</v>
      </c>
      <c r="X6" s="5" t="n">
        <v>2001</v>
      </c>
      <c r="Y6" s="4" t="n">
        <v>2002</v>
      </c>
      <c r="Z6" s="4" t="n">
        <v>2003</v>
      </c>
      <c r="AA6" s="5" t="n">
        <v>2004</v>
      </c>
      <c r="AB6" s="5" t="n">
        <v>2005</v>
      </c>
      <c r="AC6" s="5" t="n">
        <v>2006</v>
      </c>
    </row>
    <row r="7" s="3" customFormat="true" ht="12.75" hidden="false" customHeight="false" outlineLevel="0" collapsed="false">
      <c r="B7" s="3" t="s">
        <v>2</v>
      </c>
      <c r="C7" s="6" t="n">
        <v>42</v>
      </c>
      <c r="D7" s="6" t="n">
        <v>37.2</v>
      </c>
      <c r="E7" s="6" t="n">
        <v>31.4</v>
      </c>
      <c r="F7" s="6" t="n">
        <v>38.7</v>
      </c>
      <c r="G7" s="6" t="n">
        <v>32.4</v>
      </c>
      <c r="H7" s="6" t="n">
        <v>29.2</v>
      </c>
      <c r="I7" s="6" t="n">
        <v>29.8</v>
      </c>
      <c r="J7" s="6" t="n">
        <v>28.8</v>
      </c>
      <c r="K7" s="6" t="n">
        <v>28.5</v>
      </c>
      <c r="L7" s="6" t="n">
        <v>28.4</v>
      </c>
      <c r="M7" s="6" t="n">
        <v>28.5</v>
      </c>
      <c r="N7" s="6" t="n">
        <v>28.6</v>
      </c>
      <c r="O7" s="6" t="n">
        <v>28.8</v>
      </c>
      <c r="P7" s="6" t="n">
        <v>27.1</v>
      </c>
      <c r="Q7" s="6" t="n">
        <v>23.9</v>
      </c>
      <c r="R7" s="6" t="n">
        <v>28.9</v>
      </c>
      <c r="S7" s="6" t="n">
        <v>28.8</v>
      </c>
      <c r="T7" s="6" t="n">
        <v>19.6</v>
      </c>
      <c r="U7" s="6" t="n">
        <v>19.9</v>
      </c>
      <c r="V7" s="7" t="n">
        <v>22.5</v>
      </c>
      <c r="W7" s="8" t="n">
        <v>22.4242838586176</v>
      </c>
      <c r="X7" s="9" t="n">
        <v>24.4583953260515</v>
      </c>
      <c r="Y7" s="9" t="n">
        <v>24.3307376090371</v>
      </c>
      <c r="Z7" s="10" t="n">
        <v>22.967203891849</v>
      </c>
      <c r="AA7" s="10" t="n">
        <v>20.4545454545455</v>
      </c>
      <c r="AB7" s="10" t="n">
        <v>16.1913197519929</v>
      </c>
      <c r="AC7" s="10" t="n">
        <v>13.513004855648</v>
      </c>
    </row>
    <row r="10" customFormat="false" ht="12.75" hidden="false" customHeight="false" outlineLevel="0" collapsed="false">
      <c r="B10" s="11"/>
      <c r="C10" s="11"/>
    </row>
    <row r="11" customFormat="false" ht="12.75" hidden="false" customHeight="false" outlineLevel="0" collapsed="false">
      <c r="B11" s="12"/>
      <c r="C11" s="13"/>
    </row>
    <row r="12" customFormat="false" ht="12.75" hidden="false" customHeight="false" outlineLevel="0" collapsed="false">
      <c r="B12" s="12"/>
      <c r="C12" s="13"/>
    </row>
    <row r="13" customFormat="false" ht="12.75" hidden="false" customHeight="false" outlineLevel="0" collapsed="false">
      <c r="B13" s="12"/>
      <c r="C13" s="13"/>
    </row>
    <row r="14" customFormat="false" ht="12.75" hidden="false" customHeight="false" outlineLevel="0" collapsed="false">
      <c r="B14" s="12"/>
      <c r="C14" s="13"/>
    </row>
    <row r="15" customFormat="false" ht="12.75" hidden="false" customHeight="false" outlineLevel="0" collapsed="false">
      <c r="B15" s="12"/>
      <c r="C15" s="13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C17" s="13"/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  <c r="C19" s="13"/>
    </row>
    <row r="20" customFormat="false" ht="12.75" hidden="false" customHeight="false" outlineLevel="0" collapsed="false">
      <c r="B20" s="12"/>
      <c r="C20" s="13"/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2"/>
      <c r="C22" s="13"/>
    </row>
    <row r="23" customFormat="false" ht="12.75" hidden="false" customHeight="false" outlineLevel="0" collapsed="false">
      <c r="B23" s="12"/>
      <c r="C23" s="13"/>
    </row>
    <row r="24" customFormat="false" ht="12.75" hidden="false" customHeight="false" outlineLevel="0" collapsed="false">
      <c r="B24" s="12"/>
      <c r="C24" s="13"/>
    </row>
    <row r="25" customFormat="false" ht="12.75" hidden="false" customHeight="false" outlineLevel="0" collapsed="false">
      <c r="B25" s="12"/>
      <c r="C25" s="13"/>
    </row>
    <row r="26" customFormat="false" ht="12.75" hidden="false" customHeight="false" outlineLevel="0" collapsed="false">
      <c r="B26" s="12"/>
      <c r="C26" s="13"/>
    </row>
    <row r="27" customFormat="false" ht="12.75" hidden="false" customHeight="false" outlineLevel="0" collapsed="false">
      <c r="B27" s="12"/>
      <c r="C27" s="13"/>
    </row>
    <row r="28" customFormat="false" ht="12.75" hidden="false" customHeight="false" outlineLevel="0" collapsed="false">
      <c r="B28" s="12"/>
      <c r="C28" s="13"/>
    </row>
    <row r="29" customFormat="false" ht="12.75" hidden="false" customHeight="false" outlineLevel="0" collapsed="false">
      <c r="B29" s="12"/>
      <c r="C29" s="13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4"/>
    </row>
    <row r="32" customFormat="false" ht="12.75" hidden="false" customHeight="false" outlineLevel="0" collapsed="false">
      <c r="B32" s="15"/>
      <c r="C32" s="16"/>
    </row>
    <row r="33" customFormat="false" ht="12.75" hidden="false" customHeight="false" outlineLevel="0" collapsed="false">
      <c r="B33" s="12"/>
      <c r="C33" s="16"/>
    </row>
    <row r="34" customFormat="false" ht="12.75" hidden="false" customHeight="false" outlineLevel="0" collapsed="false">
      <c r="B34" s="12"/>
      <c r="C34" s="14"/>
    </row>
    <row r="35" customFormat="false" ht="12.75" hidden="false" customHeight="false" outlineLevel="0" collapsed="false">
      <c r="B35" s="15"/>
      <c r="C35" s="14"/>
    </row>
    <row r="36" customFormat="false" ht="12.75" hidden="false" customHeight="false" outlineLevel="0" collapsed="false">
      <c r="B36" s="15"/>
      <c r="C36" s="14"/>
    </row>
    <row r="37" customFormat="false" ht="12.75" hidden="false" customHeight="false" outlineLevel="0" collapsed="false">
      <c r="B37" s="15"/>
      <c r="C37" s="14"/>
    </row>
  </sheetData>
  <mergeCells count="2">
    <mergeCell ref="B2:N2"/>
    <mergeCell ref="B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23:20:37Z</dcterms:created>
  <dc:creator>Jose</dc:creator>
  <dc:description/>
  <dc:language>en-US</dc:language>
  <cp:lastModifiedBy>Jose</cp:lastModifiedBy>
  <dcterms:modified xsi:type="dcterms:W3CDTF">2008-04-13T19:43:54Z</dcterms:modified>
  <cp:revision>0</cp:revision>
  <dc:subject/>
  <dc:title/>
</cp:coreProperties>
</file>