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ABLA  41 : TASAS  DE  MORTALIDAD  MATERNA  POR 10.000  NACIDOS  VIVOS  SEGÚN  JURISDICCIÓN   DE  RESIDENCIA DE  LAS </t>
  </si>
  <si>
    <t xml:space="preserve">FALLECIDAS,   POR  AÑO  DE  REGISTRO. -  REPÚBLICA  ARGENTINA  -  AÑOS  1980  A  2006</t>
  </si>
  <si>
    <t xml:space="preserve">T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a de Mortalidad Materna. Provincia de Tucumán - Años 1980 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B$5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4:$AC$4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Hoja1!$C$5:$AC$5</c:f>
              <c:numCache>
                <c:formatCode>General</c:formatCode>
                <c:ptCount val="27"/>
                <c:pt idx="0">
                  <c:v>10.4</c:v>
                </c:pt>
                <c:pt idx="1">
                  <c:v>10.4</c:v>
                </c:pt>
                <c:pt idx="2">
                  <c:v>7.2</c:v>
                </c:pt>
                <c:pt idx="3">
                  <c:v>9.9</c:v>
                </c:pt>
                <c:pt idx="4">
                  <c:v>11.8</c:v>
                </c:pt>
                <c:pt idx="5">
                  <c:v>9.9</c:v>
                </c:pt>
                <c:pt idx="6">
                  <c:v>10.3</c:v>
                </c:pt>
                <c:pt idx="7">
                  <c:v>3.6</c:v>
                </c:pt>
                <c:pt idx="8">
                  <c:v>3.6</c:v>
                </c:pt>
                <c:pt idx="9">
                  <c:v>3.6</c:v>
                </c:pt>
                <c:pt idx="10">
                  <c:v>4</c:v>
                </c:pt>
                <c:pt idx="11">
                  <c:v>3.6</c:v>
                </c:pt>
                <c:pt idx="12">
                  <c:v>6.8</c:v>
                </c:pt>
                <c:pt idx="13">
                  <c:v>7</c:v>
                </c:pt>
                <c:pt idx="14">
                  <c:v>4.7</c:v>
                </c:pt>
                <c:pt idx="15">
                  <c:v>6.7</c:v>
                </c:pt>
                <c:pt idx="16">
                  <c:v>6.1</c:v>
                </c:pt>
                <c:pt idx="17">
                  <c:v>5.2</c:v>
                </c:pt>
                <c:pt idx="18">
                  <c:v>3.9</c:v>
                </c:pt>
                <c:pt idx="19">
                  <c:v>5.1</c:v>
                </c:pt>
                <c:pt idx="20">
                  <c:v>4.10200314486908</c:v>
                </c:pt>
                <c:pt idx="21">
                  <c:v>5.80614725840984</c:v>
                </c:pt>
                <c:pt idx="22">
                  <c:v>5.34741485912904</c:v>
                </c:pt>
                <c:pt idx="23">
                  <c:v>7.28066982162359</c:v>
                </c:pt>
                <c:pt idx="24">
                  <c:v>4.74898236092266</c:v>
                </c:pt>
                <c:pt idx="25">
                  <c:v>3.54295837023915</c:v>
                </c:pt>
                <c:pt idx="26">
                  <c:v>6.77532276884857</c:v>
                </c:pt>
              </c:numCache>
            </c:numRef>
          </c:val>
        </c:ser>
        <c:gapWidth val="150"/>
        <c:overlap val="0"/>
        <c:axId val="61189502"/>
        <c:axId val="39592221"/>
      </c:barChart>
      <c:catAx>
        <c:axId val="61189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2221"/>
        <c:crossesAt val="0"/>
        <c:auto val="1"/>
        <c:lblAlgn val="ctr"/>
        <c:lblOffset val="100"/>
        <c:noMultiLvlLbl val="0"/>
      </c:catAx>
      <c:valAx>
        <c:axId val="3959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 por 10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9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7"/>
    <col collapsed="false" customWidth="true" hidden="false" outlineLevel="0" max="29" min="3" style="0" width="4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</row>
    <row r="2" customFormat="false" ht="12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12.75" hidden="false" customHeight="false" outlineLevel="0" collapsed="false">
      <c r="A4" s="6"/>
      <c r="B4" s="7"/>
      <c r="C4" s="7" t="n">
        <v>1980</v>
      </c>
      <c r="D4" s="7" t="n">
        <v>1981</v>
      </c>
      <c r="E4" s="7" t="n">
        <v>1982</v>
      </c>
      <c r="F4" s="7" t="n">
        <v>1983</v>
      </c>
      <c r="G4" s="7" t="n">
        <v>1984</v>
      </c>
      <c r="H4" s="7" t="n">
        <v>1985</v>
      </c>
      <c r="I4" s="7" t="n">
        <v>1986</v>
      </c>
      <c r="J4" s="7" t="n">
        <v>1987</v>
      </c>
      <c r="K4" s="7" t="n">
        <v>1988</v>
      </c>
      <c r="L4" s="7" t="n">
        <v>1989</v>
      </c>
      <c r="M4" s="7" t="n">
        <v>1990</v>
      </c>
      <c r="N4" s="7" t="n">
        <v>1991</v>
      </c>
      <c r="O4" s="7" t="n">
        <v>1992</v>
      </c>
      <c r="P4" s="7" t="n">
        <v>1993</v>
      </c>
      <c r="Q4" s="7" t="n">
        <v>1994</v>
      </c>
      <c r="R4" s="7" t="n">
        <v>1995</v>
      </c>
      <c r="S4" s="7" t="n">
        <v>1996</v>
      </c>
      <c r="T4" s="7" t="n">
        <v>1997</v>
      </c>
      <c r="U4" s="7" t="n">
        <v>1998</v>
      </c>
      <c r="V4" s="7" t="n">
        <v>1999</v>
      </c>
      <c r="W4" s="7" t="n">
        <v>2000</v>
      </c>
      <c r="X4" s="8" t="n">
        <v>2001</v>
      </c>
      <c r="Y4" s="7" t="n">
        <v>2002</v>
      </c>
      <c r="Z4" s="7" t="n">
        <v>2003</v>
      </c>
      <c r="AA4" s="8" t="n">
        <v>2004</v>
      </c>
      <c r="AB4" s="8" t="n">
        <v>2005</v>
      </c>
      <c r="AC4" s="8" t="n">
        <v>2006</v>
      </c>
    </row>
    <row r="5" s="9" customFormat="true" ht="12.75" hidden="false" customHeight="false" outlineLevel="0" collapsed="false">
      <c r="B5" s="6" t="s">
        <v>2</v>
      </c>
      <c r="C5" s="6" t="n">
        <v>10.4</v>
      </c>
      <c r="D5" s="6" t="n">
        <v>10.4</v>
      </c>
      <c r="E5" s="6" t="n">
        <v>7.2</v>
      </c>
      <c r="F5" s="6" t="n">
        <v>9.9</v>
      </c>
      <c r="G5" s="6" t="n">
        <v>11.8</v>
      </c>
      <c r="H5" s="6" t="n">
        <v>9.9</v>
      </c>
      <c r="I5" s="6" t="n">
        <v>10.3</v>
      </c>
      <c r="J5" s="6" t="n">
        <v>3.6</v>
      </c>
      <c r="K5" s="6" t="n">
        <v>3.6</v>
      </c>
      <c r="L5" s="6" t="n">
        <v>3.6</v>
      </c>
      <c r="M5" s="10" t="n">
        <v>4</v>
      </c>
      <c r="N5" s="6" t="n">
        <v>3.6</v>
      </c>
      <c r="O5" s="6" t="n">
        <v>6.8</v>
      </c>
      <c r="P5" s="10" t="n">
        <v>7</v>
      </c>
      <c r="Q5" s="6" t="n">
        <v>4.7</v>
      </c>
      <c r="R5" s="6" t="n">
        <v>6.7</v>
      </c>
      <c r="S5" s="6" t="n">
        <v>6.1</v>
      </c>
      <c r="T5" s="6" t="n">
        <v>5.2</v>
      </c>
      <c r="U5" s="6" t="n">
        <v>3.9</v>
      </c>
      <c r="V5" s="6" t="n">
        <v>5.1</v>
      </c>
      <c r="W5" s="10" t="n">
        <v>4.10200314486908</v>
      </c>
      <c r="X5" s="10" t="n">
        <v>5.80614725840984</v>
      </c>
      <c r="Y5" s="10" t="n">
        <v>5.34741485912904</v>
      </c>
      <c r="Z5" s="10" t="n">
        <v>7.28066982162359</v>
      </c>
      <c r="AA5" s="10" t="n">
        <v>4.74898236092266</v>
      </c>
      <c r="AB5" s="10" t="n">
        <v>3.54295837023915</v>
      </c>
      <c r="AC5" s="10" t="n">
        <v>6.77532276884857</v>
      </c>
    </row>
    <row r="6" s="9" customFormat="true" ht="12.75" hidden="false" customHeight="false" outlineLevel="0" collapsed="false"/>
  </sheetData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23:34:47Z</dcterms:created>
  <dc:creator>Jose</dc:creator>
  <dc:description/>
  <dc:language>en-US</dc:language>
  <cp:lastModifiedBy>Jose</cp:lastModifiedBy>
  <dcterms:modified xsi:type="dcterms:W3CDTF">2008-04-13T19:44:07Z</dcterms:modified>
  <cp:revision>0</cp:revision>
  <dc:subject/>
  <dc:title/>
</cp:coreProperties>
</file>