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2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asa de Mortalidad Posneon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sa de Mortalidad Posneonatal. Provincia de Tucumán - Años 2000 a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C$6</c:f>
              <c:strCache>
                <c:ptCount val="1"/>
                <c:pt idx="0">
                  <c:v>Tasa de Mortalidad Posneona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5:$J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Hoja1!$D$6:$J$6</c:f>
              <c:numCache>
                <c:formatCode>General</c:formatCode>
                <c:ptCount val="7"/>
                <c:pt idx="0">
                  <c:v>5</c:v>
                </c:pt>
                <c:pt idx="1">
                  <c:v>6.4</c:v>
                </c:pt>
                <c:pt idx="2">
                  <c:v>5.4</c:v>
                </c:pt>
                <c:pt idx="3">
                  <c:v>6.4</c:v>
                </c:pt>
                <c:pt idx="4">
                  <c:v>4.40976933514247</c:v>
                </c:pt>
                <c:pt idx="5">
                  <c:v>3.79096545615589</c:v>
                </c:pt>
                <c:pt idx="6">
                  <c:v>3.53822411262092</c:v>
                </c:pt>
              </c:numCache>
            </c:numRef>
          </c:val>
        </c:ser>
        <c:gapWidth val="150"/>
        <c:overlap val="0"/>
        <c:axId val="64449985"/>
        <c:axId val="36530508"/>
      </c:barChart>
      <c:catAx>
        <c:axId val="64449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0508"/>
        <c:crossesAt val="0"/>
        <c:auto val="1"/>
        <c:lblAlgn val="ctr"/>
        <c:lblOffset val="100"/>
        <c:noMultiLvlLbl val="0"/>
      </c:catAx>
      <c:valAx>
        <c:axId val="3653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a por 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9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6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1"/>
      <c r="D5" s="0" t="n">
        <v>2000</v>
      </c>
      <c r="E5" s="1" t="n">
        <v>2001</v>
      </c>
      <c r="F5" s="1" t="n">
        <v>2002</v>
      </c>
      <c r="G5" s="1" t="n">
        <v>2003</v>
      </c>
      <c r="H5" s="1" t="n">
        <v>2004</v>
      </c>
      <c r="I5" s="1" t="n">
        <v>2005</v>
      </c>
      <c r="J5" s="1" t="n">
        <v>2006</v>
      </c>
    </row>
    <row r="6" customFormat="false" ht="12.75" hidden="false" customHeight="false" outlineLevel="0" collapsed="false">
      <c r="C6" s="2" t="s">
        <v>0</v>
      </c>
      <c r="D6" s="3" t="n">
        <v>5</v>
      </c>
      <c r="E6" s="4" t="n">
        <v>6.4</v>
      </c>
      <c r="F6" s="4" t="n">
        <v>5.4</v>
      </c>
      <c r="G6" s="4" t="n">
        <v>6.4</v>
      </c>
      <c r="H6" s="4" t="n">
        <v>4.40976933514247</v>
      </c>
      <c r="I6" s="4" t="n">
        <v>3.79096545615589</v>
      </c>
      <c r="J6" s="4" t="n">
        <v>3.53822411262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9:32:40Z</dcterms:created>
  <dc:creator>Jose</dc:creator>
  <dc:description/>
  <dc:language>en-US</dc:language>
  <cp:lastModifiedBy>Jose</cp:lastModifiedBy>
  <dcterms:modified xsi:type="dcterms:W3CDTF">2008-04-13T22:37:13Z</dcterms:modified>
  <cp:revision>0</cp:revision>
  <dc:subject/>
  <dc:title/>
</cp:coreProperties>
</file>