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2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ATALIDAD</t>
  </si>
  <si>
    <t xml:space="preserve">MORT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a de Natalidad y Mortalidad. Provincia de Tucumán - Años 2000 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B$7</c:f>
              <c:strCache>
                <c:ptCount val="1"/>
                <c:pt idx="0">
                  <c:v>NATAL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:$I$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Hoja1!$C$7:$I$7</c:f>
              <c:numCache>
                <c:formatCode>General</c:formatCode>
                <c:ptCount val="7"/>
                <c:pt idx="0">
                  <c:v>22.6</c:v>
                </c:pt>
                <c:pt idx="1">
                  <c:v>21.1</c:v>
                </c:pt>
                <c:pt idx="2">
                  <c:v>22.6</c:v>
                </c:pt>
                <c:pt idx="3">
                  <c:v>21.8</c:v>
                </c:pt>
                <c:pt idx="4">
                  <c:v>20.9929942646684</c:v>
                </c:pt>
                <c:pt idx="5">
                  <c:v>19.8512614782139</c:v>
                </c:pt>
                <c:pt idx="6">
                  <c:v>18.4547522706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B$8</c:f>
              <c:strCache>
                <c:ptCount val="1"/>
                <c:pt idx="0">
                  <c:v>MORTALID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:$I$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Hoja1!$C$8:$I$8</c:f>
              <c:numCache>
                <c:formatCode>General</c:formatCode>
                <c:ptCount val="7"/>
                <c:pt idx="0">
                  <c:v>6.4</c:v>
                </c:pt>
                <c:pt idx="1">
                  <c:v>6.3</c:v>
                </c:pt>
                <c:pt idx="2">
                  <c:v>6.5</c:v>
                </c:pt>
                <c:pt idx="3">
                  <c:v>6.5</c:v>
                </c:pt>
                <c:pt idx="4">
                  <c:v>6.08497747596986</c:v>
                </c:pt>
                <c:pt idx="5">
                  <c:v>6.04083205797623</c:v>
                </c:pt>
                <c:pt idx="6">
                  <c:v>5.83922338190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4266"/>
        <c:axId val="49340501"/>
      </c:lineChart>
      <c:catAx>
        <c:axId val="7200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0501"/>
        <c:crossesAt val="0"/>
        <c:auto val="1"/>
        <c:lblAlgn val="ctr"/>
        <c:lblOffset val="100"/>
        <c:noMultiLvlLbl val="0"/>
      </c:catAx>
      <c:valAx>
        <c:axId val="4934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 por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4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8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1"/>
      <c r="C6" s="2" t="n">
        <v>2000</v>
      </c>
      <c r="D6" s="2" t="n">
        <v>2001</v>
      </c>
      <c r="E6" s="3" t="n">
        <v>2002</v>
      </c>
      <c r="F6" s="2" t="n">
        <v>2003</v>
      </c>
      <c r="G6" s="3" t="n">
        <v>2004</v>
      </c>
      <c r="H6" s="3" t="n">
        <v>2005</v>
      </c>
      <c r="I6" s="3" t="n">
        <v>2006</v>
      </c>
    </row>
    <row r="7" customFormat="false" ht="12.75" hidden="false" customHeight="false" outlineLevel="0" collapsed="false">
      <c r="B7" s="1" t="s">
        <v>0</v>
      </c>
      <c r="C7" s="4" t="n">
        <v>22.6</v>
      </c>
      <c r="D7" s="5" t="n">
        <v>21.1</v>
      </c>
      <c r="E7" s="5" t="n">
        <v>22.6</v>
      </c>
      <c r="F7" s="5" t="n">
        <v>21.8</v>
      </c>
      <c r="G7" s="5" t="n">
        <v>20.9929942646684</v>
      </c>
      <c r="H7" s="5" t="n">
        <v>19.8512614782139</v>
      </c>
      <c r="I7" s="5" t="n">
        <v>18.4547522706354</v>
      </c>
    </row>
    <row r="8" customFormat="false" ht="12.75" hidden="false" customHeight="false" outlineLevel="0" collapsed="false">
      <c r="B8" s="1" t="s">
        <v>1</v>
      </c>
      <c r="C8" s="4" t="n">
        <v>6.4</v>
      </c>
      <c r="D8" s="5" t="n">
        <v>6.3</v>
      </c>
      <c r="E8" s="5" t="n">
        <v>6.5</v>
      </c>
      <c r="F8" s="5" t="n">
        <v>6.5</v>
      </c>
      <c r="G8" s="5" t="n">
        <v>6.08497747596986</v>
      </c>
      <c r="H8" s="5" t="n">
        <v>6.04083205797623</v>
      </c>
      <c r="I8" s="5" t="n">
        <v>5.83922338190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9:46:10Z</dcterms:created>
  <dc:creator>Jose</dc:creator>
  <dc:description/>
  <dc:language>en-US</dc:language>
  <cp:lastModifiedBy>Jose</cp:lastModifiedBy>
  <dcterms:modified xsi:type="dcterms:W3CDTF">2008-04-13T19:53:28Z</dcterms:modified>
  <cp:revision>0</cp:revision>
  <dc:subject/>
  <dc:title/>
</cp:coreProperties>
</file>